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3" sheetId="1" state="visible" r:id="rId2"/>
    <sheet name="003015" sheetId="2" state="visible" r:id="rId3"/>
    <sheet name="003011" sheetId="3" state="visible" r:id="rId4"/>
    <sheet name="ШТАТЫ 003015+МИНИ-ЦЕНТРЫ" sheetId="4" state="visible" r:id="rId5"/>
    <sheet name="ШТАТЫ МИНИ-ЦЕНТР" sheetId="5" state="visible" r:id="rId6"/>
    <sheet name="ШТАТЫ 003015" sheetId="6" state="visible" r:id="rId7"/>
    <sheet name="свод к тарификации" sheetId="7" state="visible" r:id="rId8"/>
    <sheet name="ДЛЯ СЕТИ" sheetId="8" state="hidden" r:id="rId9"/>
    <sheet name="Лист1" sheetId="9" state="hidden" r:id="rId10"/>
    <sheet name="Лист2" sheetId="10" state="hidden" r:id="rId11"/>
  </sheets>
  <externalReferences>
    <externalReference r:id="rId12"/>
  </externalReferences>
  <definedNames>
    <definedName function="false" hidden="false" localSheetId="0" name="_xlnm.Print_Area" vbProcedure="false">'003'!$A$1:$AH$16</definedName>
    <definedName function="false" hidden="false" localSheetId="0" name="_xlnm.Print_Titles" vbProcedure="false">'003'!$A:$A</definedName>
    <definedName function="false" hidden="false" localSheetId="7" name="_xlnm.Print_Area" vbProcedure="false">'ДЛЯ СЕТИ'!$A$1:$M$35</definedName>
    <definedName function="false" hidden="false" localSheetId="6" name="_xlnm.Print_Area" vbProcedure="false">'свод к тарификации'!$A$1:$J$16</definedName>
    <definedName function="false" hidden="false" localSheetId="5" name="_xlnm.Print_Area" vbProcedure="false">'ШТАТЫ 003015'!$A$1:$CW$17</definedName>
    <definedName function="false" hidden="false" localSheetId="5" name="_xlnm.Print_Titles" vbProcedure="false">'ШТАТЫ 003015'!$A:$A</definedName>
    <definedName function="false" hidden="false" localSheetId="3" name="_xlnm.Print_Area" vbProcedure="false">'ШТАТЫ 003015+МИНИ-ЦЕНТРЫ'!$A$1:$DK$14</definedName>
    <definedName function="false" hidden="false" localSheetId="3" name="_xlnm.Print_Titles" vbProcedure="false">'ШТАТЫ 003015+МИНИ-ЦЕНТРЫ'!$A:$A</definedName>
    <definedName function="false" hidden="false" localSheetId="4" name="_xlnm.Print_Area" vbProcedure="false">'ШТАТЫ МИНИ-ЦЕНТР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0">
  <si>
    <t xml:space="preserve">  Сводная ведомость по тарификации на 2 сентября 2019-2020 учебный год</t>
  </si>
  <si>
    <t xml:space="preserve">прогр.464.003.</t>
  </si>
  <si>
    <t xml:space="preserve">Наименование школ</t>
  </si>
  <si>
    <t xml:space="preserve">                 1  -  4  классы</t>
  </si>
  <si>
    <t xml:space="preserve">               5  -  9  классы</t>
  </si>
  <si>
    <t xml:space="preserve">             10   -  11  классы</t>
  </si>
  <si>
    <t xml:space="preserve">         Проверка тетрадей</t>
  </si>
  <si>
    <t xml:space="preserve">      Классное руководство</t>
  </si>
  <si>
    <t xml:space="preserve">Доплата помощникам воспитателей (30%)</t>
  </si>
  <si>
    <t xml:space="preserve">Доплата реал-щих программы по предметам физики, химии, биологии, инф-ки на английском языке (200%)</t>
  </si>
  <si>
    <t xml:space="preserve">Доплата реал-щим учебные программы начального, основного и общего образования по обновленному содержанию образования (30%)</t>
  </si>
  <si>
    <t xml:space="preserve">Доплата учителям, педагогам-психологам за квалификацию педагогического мастерства(прошедшим квалиф.тест)</t>
  </si>
  <si>
    <t xml:space="preserve">Доплата за квалификацию педагогического мастерства</t>
  </si>
  <si>
    <t xml:space="preserve">За углубленное изучение отдельных предметов (20%), эксперимент, инновации и т.д.</t>
  </si>
  <si>
    <t xml:space="preserve">За работу с библиотечным фондом учебников 30%</t>
  </si>
  <si>
    <t xml:space="preserve">За заведование уч.кабинетам(мастерскими и др.) 20%</t>
  </si>
  <si>
    <r>
      <rPr>
        <sz val="16"/>
        <rFont val="Calibri"/>
        <family val="2"/>
        <charset val="204"/>
      </rPr>
      <t xml:space="preserve">Доплата за квалификационный уровень( 100</t>
    </r>
    <r>
      <rPr>
        <strike val="true"/>
        <sz val="16"/>
        <rFont val="Calibri"/>
        <family val="2"/>
        <charset val="204"/>
      </rPr>
      <t xml:space="preserve">%, 70%, 30%</t>
    </r>
    <r>
      <rPr>
        <sz val="16"/>
        <rFont val="Calibri"/>
        <family val="2"/>
        <charset val="204"/>
      </rPr>
      <t xml:space="preserve">)</t>
    </r>
  </si>
  <si>
    <t xml:space="preserve">Надбавка за особые условия (10%)</t>
  </si>
  <si>
    <t xml:space="preserve">За особ.реж. </t>
  </si>
  <si>
    <t xml:space="preserve">Доплата УСП</t>
  </si>
  <si>
    <t xml:space="preserve">Доплата за ночные, праздничные (сторожа)</t>
  </si>
  <si>
    <t xml:space="preserve">Доплата за категорию водителям</t>
  </si>
  <si>
    <t xml:space="preserve">Угл.изуч. кандидатские</t>
  </si>
  <si>
    <t xml:space="preserve">Доплата за инклюзив 40 % от БДО</t>
  </si>
  <si>
    <t xml:space="preserve">Итого з/пл в месяц</t>
  </si>
  <si>
    <t xml:space="preserve">кол-во классов</t>
  </si>
  <si>
    <t xml:space="preserve">число часов</t>
  </si>
  <si>
    <t xml:space="preserve">З/пл в месяц</t>
  </si>
  <si>
    <t xml:space="preserve">1-4 кл</t>
  </si>
  <si>
    <t xml:space="preserve">5-9 кл</t>
  </si>
  <si>
    <t xml:space="preserve">10-11 кл</t>
  </si>
  <si>
    <t xml:space="preserve">1-4 кл (25%)</t>
  </si>
  <si>
    <t xml:space="preserve">5-9 кл (30%)</t>
  </si>
  <si>
    <t xml:space="preserve">10-11 кл (30%)</t>
  </si>
  <si>
    <t xml:space="preserve">КГУ "Школа-гимназия № 7 имени Беймбета Майлина" акимата города Рудного</t>
  </si>
  <si>
    <t xml:space="preserve">Всего</t>
  </si>
  <si>
    <t xml:space="preserve">Руководитель КГУ</t>
  </si>
  <si>
    <t xml:space="preserve">Бирманова К.И.</t>
  </si>
  <si>
    <t xml:space="preserve">Исп.</t>
  </si>
  <si>
    <t xml:space="preserve">Мулдашева М.Б.</t>
  </si>
  <si>
    <t xml:space="preserve">прогр.464.003.015 (местный бюджет)</t>
  </si>
  <si>
    <t xml:space="preserve">За углубленное изучение отдельных предметов (20%), эксперимент</t>
  </si>
  <si>
    <t xml:space="preserve">Доплата за квалификационный уровень( Назарб)</t>
  </si>
  <si>
    <t xml:space="preserve">прогр.464.003.011 (республиканский бюджет)</t>
  </si>
  <si>
    <t xml:space="preserve"> свод прогр.464.003.015+ мини-центры</t>
  </si>
  <si>
    <t xml:space="preserve">    Директор</t>
  </si>
  <si>
    <t xml:space="preserve"> Зам.директора по учебной работе</t>
  </si>
  <si>
    <t xml:space="preserve"> Зам.директора по воспитательной работе</t>
  </si>
  <si>
    <t xml:space="preserve"> Зам.директора по профилю</t>
  </si>
  <si>
    <t xml:space="preserve">Зам.директора по х/работе</t>
  </si>
  <si>
    <t xml:space="preserve">Заведующий хозяйством</t>
  </si>
  <si>
    <t xml:space="preserve">Главный бухгалтер</t>
  </si>
  <si>
    <t xml:space="preserve">Бухгалтер</t>
  </si>
  <si>
    <t xml:space="preserve">Экономист</t>
  </si>
  <si>
    <t xml:space="preserve">Педагог-психолог</t>
  </si>
  <si>
    <t xml:space="preserve">Старший вожатый</t>
  </si>
  <si>
    <t xml:space="preserve">Мед.сестра/ мл.мед.персонал плавательного бассейна</t>
  </si>
  <si>
    <t xml:space="preserve">Менеджер</t>
  </si>
  <si>
    <t xml:space="preserve">Зав.библиотекой</t>
  </si>
  <si>
    <t xml:space="preserve">Библиотекарь</t>
  </si>
  <si>
    <t xml:space="preserve">Хореограф</t>
  </si>
  <si>
    <t xml:space="preserve">Балетмейстер-руководитель</t>
  </si>
  <si>
    <t xml:space="preserve">Концертмейстер</t>
  </si>
  <si>
    <t xml:space="preserve">Швея</t>
  </si>
  <si>
    <t xml:space="preserve">Делопроизводитель</t>
  </si>
  <si>
    <t xml:space="preserve">Секретарь</t>
  </si>
  <si>
    <t xml:space="preserve">Рабочий по компл.обслуж и текущему ремонту</t>
  </si>
  <si>
    <t xml:space="preserve">Сторож</t>
  </si>
  <si>
    <t xml:space="preserve">Вахтер</t>
  </si>
  <si>
    <t xml:space="preserve">Водитель</t>
  </si>
  <si>
    <t xml:space="preserve">Инженер по оборудованию</t>
  </si>
  <si>
    <t xml:space="preserve">Гардеробщик</t>
  </si>
  <si>
    <t xml:space="preserve">Кочегар/машинист газовой установки</t>
  </si>
  <si>
    <t xml:space="preserve">УСП</t>
  </si>
  <si>
    <t xml:space="preserve">Переводчик</t>
  </si>
  <si>
    <t xml:space="preserve">Специалист по программному обеспечению</t>
  </si>
  <si>
    <t xml:space="preserve">Инструктор по плаванию</t>
  </si>
  <si>
    <t xml:space="preserve">Оператор хлораторной установки</t>
  </si>
  <si>
    <t xml:space="preserve">Дворник</t>
  </si>
  <si>
    <t xml:space="preserve">Лаборант</t>
  </si>
  <si>
    <t xml:space="preserve">Воспитатель предшколы</t>
  </si>
  <si>
    <t xml:space="preserve">Воспитатель ГПД</t>
  </si>
  <si>
    <t xml:space="preserve">Зав.складом музыкальных инструментов</t>
  </si>
  <si>
    <t xml:space="preserve">Настройщик музыкальных инструментов</t>
  </si>
  <si>
    <t xml:space="preserve">Мастер производственного обучения</t>
  </si>
  <si>
    <t xml:space="preserve">Социальный педагог</t>
  </si>
  <si>
    <t xml:space="preserve">Логопед</t>
  </si>
  <si>
    <t xml:space="preserve">Хранитель фонда в музее</t>
  </si>
  <si>
    <t xml:space="preserve">Преподаватель-организатор по НВП</t>
  </si>
  <si>
    <t xml:space="preserve">Слесарь-сантехник, плотник</t>
  </si>
  <si>
    <t xml:space="preserve">Электромонтер</t>
  </si>
  <si>
    <t xml:space="preserve">Педагог дополнительного образования</t>
  </si>
  <si>
    <t xml:space="preserve">Воспитатель м/ц</t>
  </si>
  <si>
    <t xml:space="preserve">Помощник воспитателя м/ц</t>
  </si>
  <si>
    <t xml:space="preserve">Преподаватель каз.яз м/ц</t>
  </si>
  <si>
    <t xml:space="preserve">Преподаватель рус.яз м/ц</t>
  </si>
  <si>
    <t xml:space="preserve">Преподаватель англ.яз м/ц</t>
  </si>
  <si>
    <t xml:space="preserve">Музыкальный руководитель м/ц</t>
  </si>
  <si>
    <t xml:space="preserve">Медицинская сестра м/ц</t>
  </si>
  <si>
    <t xml:space="preserve">Педагог- психолог м/ц</t>
  </si>
  <si>
    <t xml:space="preserve">Методист м/ц</t>
  </si>
  <si>
    <t xml:space="preserve">         ИТОГО:</t>
  </si>
  <si>
    <t xml:space="preserve">Кол-во</t>
  </si>
  <si>
    <t xml:space="preserve">ФЗП в мес</t>
  </si>
  <si>
    <t xml:space="preserve">ФЗП в месяц</t>
  </si>
  <si>
    <t xml:space="preserve">ИТОГО:</t>
  </si>
  <si>
    <t xml:space="preserve">штаты мини-центры</t>
  </si>
  <si>
    <t xml:space="preserve">Наименование школы</t>
  </si>
  <si>
    <t xml:space="preserve">кл-компл</t>
  </si>
  <si>
    <t xml:space="preserve">прогр. 464.003.015.</t>
  </si>
  <si>
    <t xml:space="preserve">Наименов</t>
  </si>
  <si>
    <t xml:space="preserve">школ</t>
  </si>
  <si>
    <t xml:space="preserve">СВОД К ТАРИФИКАЦИИ НА 2018-2019 гг УЧЕБНЫЙ ГОД</t>
  </si>
  <si>
    <t xml:space="preserve"> Часы, доплаты</t>
  </si>
  <si>
    <t xml:space="preserve">Штаты</t>
  </si>
  <si>
    <t xml:space="preserve">пед.ставки+штаты</t>
  </si>
  <si>
    <t xml:space="preserve">РБ</t>
  </si>
  <si>
    <t xml:space="preserve">РБ в год</t>
  </si>
  <si>
    <t xml:space="preserve">ФОТ в месяц (без РБ)</t>
  </si>
  <si>
    <t xml:space="preserve">ФОТ в год (без РБ)</t>
  </si>
  <si>
    <t xml:space="preserve">ФОТ в месяц (с РБ)</t>
  </si>
  <si>
    <t xml:space="preserve">ФОТ в год (С РБ)</t>
  </si>
  <si>
    <t xml:space="preserve">003 +040</t>
  </si>
  <si>
    <t xml:space="preserve">040( миницентры)</t>
  </si>
  <si>
    <t xml:space="preserve">003</t>
  </si>
  <si>
    <t xml:space="preserve">003 (миницентры)</t>
  </si>
  <si>
    <t xml:space="preserve">с вечерней </t>
  </si>
  <si>
    <t xml:space="preserve">миницентры все</t>
  </si>
  <si>
    <t xml:space="preserve">шт.ед</t>
  </si>
  <si>
    <t xml:space="preserve">оклады</t>
  </si>
  <si>
    <t xml:space="preserve">воспитатели </t>
  </si>
  <si>
    <t xml:space="preserve">учебно-вспомогательный персонал</t>
  </si>
  <si>
    <t xml:space="preserve">технический персонал</t>
  </si>
  <si>
    <t xml:space="preserve">рабочие</t>
  </si>
  <si>
    <t xml:space="preserve">Административно - хозяйственный персонал</t>
  </si>
  <si>
    <t xml:space="preserve">гражданские служащие</t>
  </si>
  <si>
    <t xml:space="preserve">педставки</t>
  </si>
  <si>
    <t xml:space="preserve">вечерняя</t>
  </si>
  <si>
    <t xml:space="preserve">БЕЗ вечерней </t>
  </si>
  <si>
    <t xml:space="preserve">ФОТ в месяц ( без РБ)</t>
  </si>
  <si>
    <t xml:space="preserve">потребность до конца года (окт-дек)</t>
  </si>
  <si>
    <t xml:space="preserve">план до конца года (окт-дек)</t>
  </si>
  <si>
    <t xml:space="preserve">КЗ на 10.10.</t>
  </si>
  <si>
    <t xml:space="preserve">потребность с учетом КЗ</t>
  </si>
  <si>
    <t xml:space="preserve">потребность/экономия</t>
  </si>
  <si>
    <t xml:space="preserve">КГУ "Средняя школа №1" акимата города Рудного</t>
  </si>
  <si>
    <t xml:space="preserve">КГУ "Гимназия №2" акимата города Рудного</t>
  </si>
  <si>
    <t xml:space="preserve">КГУ "Средняя школа №3" акимата города Рудного</t>
  </si>
  <si>
    <t xml:space="preserve">КГУ "Школа-лицей №4 акимата города Рудного"</t>
  </si>
  <si>
    <t xml:space="preserve">КГУ "Гимназия №5" акимата города Рудного</t>
  </si>
  <si>
    <t xml:space="preserve">КГУ "Средняя школа №7" акимата города Рудного (газ)</t>
  </si>
  <si>
    <t xml:space="preserve">КГУ "Начальная школа №9" акимата города Рудного</t>
  </si>
  <si>
    <t xml:space="preserve">КГУ "Школа - гимназия №10" акимата города Рудного</t>
  </si>
  <si>
    <t xml:space="preserve">КГУ "Средняя школа №11" акимата города Рудного</t>
  </si>
  <si>
    <t xml:space="preserve">КГУ "Средняя школа №12" акимата города Рудного</t>
  </si>
  <si>
    <t xml:space="preserve">КГУ "Средняя школа №13" акимата города Рудного</t>
  </si>
  <si>
    <t xml:space="preserve">КГУ "Средняя школа №14 имени Дм.Карбышева" акимата города Рудного</t>
  </si>
  <si>
    <t xml:space="preserve">КГУ "Средняя школа №15" акимата города Рудного</t>
  </si>
  <si>
    <t xml:space="preserve">КГУ "Средняя школа №17" акимата города Рудного</t>
  </si>
  <si>
    <t xml:space="preserve">КГУ "Средняя школа №18" акимата города Рудного</t>
  </si>
  <si>
    <t xml:space="preserve">КГУ "Средняя школа №19" акимата города Рудного</t>
  </si>
  <si>
    <t xml:space="preserve">КГУ "Основная школа №20 станции Железорудная" акимата города Рудного</t>
  </si>
  <si>
    <t xml:space="preserve">КГУ "Гимназия №21" акимата города Рудного</t>
  </si>
  <si>
    <t xml:space="preserve">КГУ "Качарская средняя школа №1"</t>
  </si>
  <si>
    <t xml:space="preserve">КГУ "Качарская средняя школа №2" акимата города Рудного</t>
  </si>
  <si>
    <t xml:space="preserve">КГУ "Перцевская школа" икамата города Рудного</t>
  </si>
  <si>
    <t xml:space="preserve">КГУ "Вечерняя средняя школа" акимата города Рудного</t>
  </si>
  <si>
    <t xml:space="preserve"> на 03 сентября 2019 года </t>
  </si>
  <si>
    <t xml:space="preserve">на 03 января 2019 года</t>
  </si>
  <si>
    <t xml:space="preserve">отклонение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General"/>
    <numFmt numFmtId="168" formatCode="0.0"/>
    <numFmt numFmtId="169" formatCode="@"/>
    <numFmt numFmtId="170" formatCode="0.00_ ;[RED]\-0.00\ "/>
    <numFmt numFmtId="171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strike val="true"/>
      <sz val="16"/>
      <name val="Calibri"/>
      <family val="2"/>
      <charset val="204"/>
    </font>
    <font>
      <b val="true"/>
      <sz val="17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8"/>
      <name val="Calibri"/>
      <family val="2"/>
      <charset val="204"/>
    </font>
    <font>
      <sz val="17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8"/>
      <name val="Calibri"/>
      <family val="2"/>
      <charset val="204"/>
    </font>
    <font>
      <sz val="17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sz val="11"/>
      <name val="Times New Roman"/>
      <family val="1"/>
      <charset val="204"/>
    </font>
    <font>
      <b val="true"/>
      <sz val="36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1;&#1040;&#1053;&#1067;%202018/&#1055;&#1051;&#1040;&#1053;&#1067;%20&#1055;&#1054;%20&#1064;&#1050;&#1054;&#1051;&#1040;&#1052;%20&#1053;&#1040;%202018%20&#1043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7"/>
      <sheetName val="9"/>
      <sheetName val="10"/>
      <sheetName val="11"/>
      <sheetName val="12"/>
      <sheetName val="13"/>
      <sheetName val="14"/>
      <sheetName val="15"/>
      <sheetName val="17"/>
      <sheetName val="18"/>
      <sheetName val="19"/>
      <sheetName val="20"/>
      <sheetName val="21"/>
      <sheetName val="КР"/>
      <sheetName val="КК"/>
      <sheetName val="веч"/>
      <sheetName val="бухЦБ"/>
      <sheetName val="перц"/>
      <sheetName val="СВОД"/>
      <sheetName val="внесения изменений в уточ план "/>
      <sheetName val="1-обл"/>
      <sheetName val="2-обл"/>
      <sheetName val="3-обл"/>
      <sheetName val="4-обл"/>
      <sheetName val="5-обл"/>
      <sheetName val="7-обл"/>
      <sheetName val="9-обл"/>
      <sheetName val="10-обл"/>
      <sheetName val="11-обл"/>
      <sheetName val="12-обл"/>
      <sheetName val="13-обл"/>
      <sheetName val="14-обл"/>
      <sheetName val="15-обл"/>
      <sheetName val="17-обл"/>
      <sheetName val="18-обл"/>
      <sheetName val="19-обл"/>
      <sheetName val="20-обл"/>
      <sheetName val="21-обл"/>
      <sheetName val="кр-обл"/>
      <sheetName val="кк-обл"/>
      <sheetName val="веч-обл"/>
      <sheetName val="цб-обл"/>
      <sheetName val="перц-обл"/>
      <sheetName val="свод-обл"/>
      <sheetName val="1-мб"/>
      <sheetName val="2-мб"/>
      <sheetName val="3-мб"/>
      <sheetName val="4-мб"/>
      <sheetName val="5-мб"/>
      <sheetName val="7-мб"/>
      <sheetName val="9-мб"/>
      <sheetName val="10-мб"/>
      <sheetName val="11-мб"/>
      <sheetName val="12-мб"/>
      <sheetName val="13-мб"/>
      <sheetName val="14-мб"/>
      <sheetName val="15-мб"/>
      <sheetName val="17-мб"/>
      <sheetName val="18-мб"/>
      <sheetName val="19-мб"/>
      <sheetName val="20-мб"/>
      <sheetName val="21-мб"/>
      <sheetName val="кр-мб"/>
      <sheetName val="кк-мб"/>
      <sheetName val="веч-мб"/>
      <sheetName val="бух-мб"/>
      <sheetName val="перц-мб"/>
      <sheetName val="свод-мб"/>
      <sheetName val="внесение изменений-мб"/>
    </sheetNames>
    <sheetDataSet>
      <sheetData sheetId="0">
        <row r="4264">
          <cell r="M4264">
            <v>6821.7</v>
          </cell>
          <cell r="N4264">
            <v>9170</v>
          </cell>
          <cell r="O4264">
            <v>20432.9</v>
          </cell>
        </row>
      </sheetData>
      <sheetData sheetId="1">
        <row r="4264">
          <cell r="M4264">
            <v>9334</v>
          </cell>
          <cell r="N4264">
            <v>10671.8</v>
          </cell>
          <cell r="O4264">
            <v>18841</v>
          </cell>
        </row>
      </sheetData>
      <sheetData sheetId="2">
        <row r="4264">
          <cell r="M4264">
            <v>5795</v>
          </cell>
          <cell r="N4264">
            <v>10139</v>
          </cell>
          <cell r="O4264">
            <v>5739</v>
          </cell>
        </row>
      </sheetData>
      <sheetData sheetId="3">
        <row r="4264">
          <cell r="M4264">
            <v>13687</v>
          </cell>
          <cell r="N4264">
            <v>14471.8</v>
          </cell>
          <cell r="O4264">
            <v>21468.4</v>
          </cell>
        </row>
      </sheetData>
      <sheetData sheetId="4">
        <row r="4264">
          <cell r="M4264">
            <v>10986.9</v>
          </cell>
          <cell r="N4264">
            <v>16736.6</v>
          </cell>
          <cell r="O4264">
            <v>24654.7</v>
          </cell>
        </row>
      </sheetData>
      <sheetData sheetId="5">
        <row r="4264">
          <cell r="M4264">
            <v>11450</v>
          </cell>
          <cell r="N4264">
            <v>12330</v>
          </cell>
          <cell r="O4264">
            <v>12350</v>
          </cell>
        </row>
      </sheetData>
      <sheetData sheetId="6">
        <row r="4264">
          <cell r="M4264">
            <v>5427.3</v>
          </cell>
          <cell r="N4264">
            <v>9530.7</v>
          </cell>
          <cell r="O4264">
            <v>10024.6</v>
          </cell>
        </row>
      </sheetData>
      <sheetData sheetId="7">
        <row r="4264">
          <cell r="M4264">
            <v>12293.9</v>
          </cell>
          <cell r="N4264">
            <v>15703.8</v>
          </cell>
          <cell r="O4264">
            <v>14046.3</v>
          </cell>
        </row>
      </sheetData>
      <sheetData sheetId="8">
        <row r="4264">
          <cell r="M4264">
            <v>7233.4</v>
          </cell>
          <cell r="N4264">
            <v>14902.7</v>
          </cell>
          <cell r="O4264">
            <v>11622.6</v>
          </cell>
        </row>
      </sheetData>
      <sheetData sheetId="9">
        <row r="4264">
          <cell r="M4264">
            <v>6207.3</v>
          </cell>
          <cell r="N4264">
            <v>6200</v>
          </cell>
          <cell r="O4264">
            <v>7550</v>
          </cell>
        </row>
      </sheetData>
      <sheetData sheetId="10">
        <row r="4264">
          <cell r="M4264">
            <v>9400</v>
          </cell>
          <cell r="N4264">
            <v>8200</v>
          </cell>
          <cell r="O4264">
            <v>8800</v>
          </cell>
        </row>
      </sheetData>
      <sheetData sheetId="11">
        <row r="4264">
          <cell r="M4264">
            <v>10000</v>
          </cell>
          <cell r="N4264">
            <v>10321</v>
          </cell>
          <cell r="O4264">
            <v>20500.3</v>
          </cell>
        </row>
      </sheetData>
      <sheetData sheetId="12">
        <row r="4264">
          <cell r="M4264">
            <v>10970</v>
          </cell>
          <cell r="N4264">
            <v>10628</v>
          </cell>
          <cell r="O4264">
            <v>10670</v>
          </cell>
        </row>
      </sheetData>
      <sheetData sheetId="13">
        <row r="4264">
          <cell r="M4264">
            <v>6027.1</v>
          </cell>
          <cell r="N4264">
            <v>9513</v>
          </cell>
          <cell r="O4264">
            <v>21782.3</v>
          </cell>
        </row>
      </sheetData>
      <sheetData sheetId="14">
        <row r="4264">
          <cell r="M4264">
            <v>8020</v>
          </cell>
          <cell r="N4264">
            <v>9143.2</v>
          </cell>
          <cell r="O4264">
            <v>15597</v>
          </cell>
        </row>
      </sheetData>
      <sheetData sheetId="15">
        <row r="4264">
          <cell r="M4264">
            <v>9644</v>
          </cell>
          <cell r="N4264">
            <v>16762</v>
          </cell>
          <cell r="O4264">
            <v>14524</v>
          </cell>
        </row>
      </sheetData>
      <sheetData sheetId="16">
        <row r="4264">
          <cell r="M4264">
            <v>2369.5</v>
          </cell>
          <cell r="N4264">
            <v>2600</v>
          </cell>
          <cell r="O4264">
            <v>5909.7</v>
          </cell>
        </row>
      </sheetData>
      <sheetData sheetId="17">
        <row r="4264">
          <cell r="M4264">
            <v>9788.1</v>
          </cell>
          <cell r="N4264">
            <v>22813</v>
          </cell>
          <cell r="O4264">
            <v>12687</v>
          </cell>
        </row>
      </sheetData>
      <sheetData sheetId="18">
        <row r="4264">
          <cell r="M4264">
            <v>11690</v>
          </cell>
          <cell r="N4264">
            <v>16642.5</v>
          </cell>
          <cell r="O4264">
            <v>15390</v>
          </cell>
        </row>
      </sheetData>
      <sheetData sheetId="19">
        <row r="4264">
          <cell r="M4264">
            <v>5361</v>
          </cell>
          <cell r="N4264">
            <v>8692.3</v>
          </cell>
          <cell r="O4264">
            <v>6091.4</v>
          </cell>
        </row>
      </sheetData>
      <sheetData sheetId="20">
        <row r="4264">
          <cell r="M4264">
            <v>2443.4</v>
          </cell>
          <cell r="N4264">
            <v>2450</v>
          </cell>
          <cell r="O4264">
            <v>2636.4</v>
          </cell>
        </row>
      </sheetData>
      <sheetData sheetId="21"/>
      <sheetData sheetId="22">
        <row r="4264">
          <cell r="M4264">
            <v>2551.3</v>
          </cell>
          <cell r="N4264">
            <v>6037.1</v>
          </cell>
          <cell r="O4264">
            <v>2727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4" min="4" style="1" width="21.13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0" min="10" style="1" width="19.41"/>
    <col collapsed="false" customWidth="true" hidden="false" outlineLevel="0" max="11" min="11" style="1" width="16.7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17.85"/>
    <col collapsed="false" customWidth="true" hidden="false" outlineLevel="0" max="15" min="15" style="1" width="20.99"/>
    <col collapsed="false" customWidth="true" hidden="false" outlineLevel="0" max="16" min="16" style="1" width="20.41"/>
    <col collapsed="false" customWidth="true" hidden="false" outlineLevel="0" max="17" min="17" style="1" width="16.7"/>
    <col collapsed="false" customWidth="true" hidden="false" outlineLevel="0" max="20" min="18" style="1" width="27.99"/>
    <col collapsed="false" customWidth="true" hidden="true" outlineLevel="0" max="21" min="21" style="1" width="27.99"/>
    <col collapsed="false" customWidth="true" hidden="false" outlineLevel="0" max="22" min="22" style="1" width="28.99"/>
    <col collapsed="false" customWidth="true" hidden="false" outlineLevel="0" max="23" min="23" style="1" width="19.99"/>
    <col collapsed="false" customWidth="true" hidden="false" outlineLevel="0" max="24" min="24" style="1" width="18.28"/>
    <col collapsed="false" customWidth="true" hidden="false" outlineLevel="0" max="25" min="25" style="1" width="22.14"/>
    <col collapsed="false" customWidth="true" hidden="false" outlineLevel="0" max="26" min="26" style="1" width="22.56"/>
    <col collapsed="false" customWidth="true" hidden="false" outlineLevel="0" max="27" min="27" style="1" width="17.56"/>
    <col collapsed="false" customWidth="true" hidden="false" outlineLevel="0" max="28" min="28" style="1" width="17.99"/>
    <col collapsed="false" customWidth="true" hidden="false" outlineLevel="0" max="30" min="29" style="1" width="15.99"/>
    <col collapsed="false" customWidth="true" hidden="false" outlineLevel="0" max="31" min="31" style="1" width="23.85"/>
    <col collapsed="false" customWidth="true" hidden="false" outlineLevel="0" max="32" min="32" style="1" width="19.7"/>
    <col collapsed="false" customWidth="true" hidden="false" outlineLevel="0" max="33" min="33" style="1" width="22.56"/>
    <col collapsed="false" customWidth="true" hidden="false" outlineLevel="0" max="34" min="34" style="1" width="9.99"/>
    <col collapsed="false" customWidth="true" hidden="false" outlineLevel="0" max="35" min="35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6"/>
      <c r="K2" s="3"/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5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1.5" hidden="false" customHeight="false" outlineLevel="0" collapsed="false">
      <c r="A4" s="8" t="s">
        <v>1</v>
      </c>
      <c r="B4" s="3"/>
      <c r="C4" s="9"/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.75" hidden="false" customHeight="true" outlineLevel="0" collapsed="false">
      <c r="A5" s="3"/>
      <c r="B5" s="3"/>
      <c r="C5" s="9"/>
      <c r="D5" s="10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30" hidden="false" customHeight="true" outlineLevel="0" collapsed="false">
      <c r="A6" s="11" t="s">
        <v>2</v>
      </c>
      <c r="B6" s="12" t="s">
        <v>3</v>
      </c>
      <c r="C6" s="12"/>
      <c r="D6" s="12"/>
      <c r="E6" s="12" t="s">
        <v>4</v>
      </c>
      <c r="F6" s="12"/>
      <c r="G6" s="12"/>
      <c r="H6" s="12" t="s">
        <v>5</v>
      </c>
      <c r="I6" s="12"/>
      <c r="J6" s="12"/>
      <c r="K6" s="12" t="s">
        <v>6</v>
      </c>
      <c r="L6" s="12"/>
      <c r="M6" s="12"/>
      <c r="N6" s="12" t="s">
        <v>7</v>
      </c>
      <c r="O6" s="12"/>
      <c r="P6" s="12"/>
      <c r="Q6" s="13" t="s">
        <v>8</v>
      </c>
      <c r="R6" s="13" t="s">
        <v>9</v>
      </c>
      <c r="S6" s="13" t="s">
        <v>10</v>
      </c>
      <c r="T6" s="13" t="s">
        <v>11</v>
      </c>
      <c r="U6" s="13" t="s">
        <v>12</v>
      </c>
      <c r="V6" s="13" t="s">
        <v>13</v>
      </c>
      <c r="W6" s="14" t="s">
        <v>14</v>
      </c>
      <c r="X6" s="13" t="s">
        <v>15</v>
      </c>
      <c r="Y6" s="13" t="s">
        <v>16</v>
      </c>
      <c r="Z6" s="15" t="s">
        <v>17</v>
      </c>
      <c r="AA6" s="13" t="s">
        <v>18</v>
      </c>
      <c r="AB6" s="13" t="s">
        <v>19</v>
      </c>
      <c r="AC6" s="13" t="s">
        <v>20</v>
      </c>
      <c r="AD6" s="13" t="s">
        <v>21</v>
      </c>
      <c r="AE6" s="16" t="s">
        <v>22</v>
      </c>
      <c r="AF6" s="16" t="s">
        <v>23</v>
      </c>
      <c r="AG6" s="13" t="s">
        <v>24</v>
      </c>
    </row>
    <row r="7" customFormat="false" ht="21.75" hidden="false" customHeight="true" outlineLevel="0" collapsed="false">
      <c r="A7" s="11"/>
      <c r="B7" s="17" t="s">
        <v>25</v>
      </c>
      <c r="C7" s="18" t="s">
        <v>26</v>
      </c>
      <c r="D7" s="19" t="s">
        <v>27</v>
      </c>
      <c r="E7" s="17" t="s">
        <v>25</v>
      </c>
      <c r="F7" s="18" t="s">
        <v>26</v>
      </c>
      <c r="G7" s="19" t="s">
        <v>27</v>
      </c>
      <c r="H7" s="17" t="s">
        <v>25</v>
      </c>
      <c r="I7" s="18" t="s">
        <v>26</v>
      </c>
      <c r="J7" s="19" t="s">
        <v>27</v>
      </c>
      <c r="K7" s="20" t="s">
        <v>28</v>
      </c>
      <c r="L7" s="21" t="s">
        <v>29</v>
      </c>
      <c r="M7" s="22" t="s">
        <v>30</v>
      </c>
      <c r="N7" s="20" t="s">
        <v>31</v>
      </c>
      <c r="O7" s="21" t="s">
        <v>32</v>
      </c>
      <c r="P7" s="22" t="s">
        <v>33</v>
      </c>
      <c r="Q7" s="13"/>
      <c r="R7" s="13"/>
      <c r="S7" s="13"/>
      <c r="T7" s="13"/>
      <c r="U7" s="13"/>
      <c r="V7" s="13"/>
      <c r="W7" s="14"/>
      <c r="X7" s="13"/>
      <c r="Y7" s="13"/>
      <c r="Z7" s="15"/>
      <c r="AA7" s="13"/>
      <c r="AB7" s="13"/>
      <c r="AC7" s="13"/>
      <c r="AD7" s="13"/>
      <c r="AE7" s="16"/>
      <c r="AF7" s="16"/>
      <c r="AG7" s="13"/>
    </row>
    <row r="8" customFormat="false" ht="160.5" hidden="false" customHeight="true" outlineLevel="0" collapsed="false">
      <c r="A8" s="11"/>
      <c r="B8" s="17"/>
      <c r="C8" s="18"/>
      <c r="D8" s="19"/>
      <c r="E8" s="17"/>
      <c r="F8" s="18"/>
      <c r="G8" s="19"/>
      <c r="H8" s="17"/>
      <c r="I8" s="18"/>
      <c r="J8" s="19"/>
      <c r="K8" s="20"/>
      <c r="L8" s="21"/>
      <c r="M8" s="22"/>
      <c r="N8" s="20"/>
      <c r="O8" s="21"/>
      <c r="P8" s="22"/>
      <c r="Q8" s="13"/>
      <c r="R8" s="13"/>
      <c r="S8" s="13"/>
      <c r="T8" s="13"/>
      <c r="U8" s="13"/>
      <c r="V8" s="13"/>
      <c r="W8" s="14"/>
      <c r="X8" s="13"/>
      <c r="Y8" s="13"/>
      <c r="Z8" s="15"/>
      <c r="AA8" s="13"/>
      <c r="AB8" s="13"/>
      <c r="AC8" s="13"/>
      <c r="AD8" s="13"/>
      <c r="AE8" s="16"/>
      <c r="AF8" s="16"/>
      <c r="AG8" s="13"/>
    </row>
    <row r="9" customFormat="false" ht="39.75" hidden="false" customHeight="true" outlineLevel="0" collapsed="false">
      <c r="A9" s="23" t="s">
        <v>34</v>
      </c>
      <c r="B9" s="24" t="n">
        <v>18</v>
      </c>
      <c r="C9" s="25" t="n">
        <v>572</v>
      </c>
      <c r="D9" s="26" t="n">
        <v>2500684</v>
      </c>
      <c r="E9" s="24" t="n">
        <v>23</v>
      </c>
      <c r="F9" s="25" t="n">
        <v>1068</v>
      </c>
      <c r="G9" s="26" t="n">
        <v>5011176</v>
      </c>
      <c r="H9" s="24" t="n">
        <v>3</v>
      </c>
      <c r="I9" s="25" t="n">
        <v>141</v>
      </c>
      <c r="J9" s="26" t="n">
        <v>712452</v>
      </c>
      <c r="K9" s="27" t="n">
        <v>91827</v>
      </c>
      <c r="L9" s="28" t="n">
        <v>140888</v>
      </c>
      <c r="M9" s="29" t="n">
        <v>14846</v>
      </c>
      <c r="N9" s="27" t="n">
        <v>79635</v>
      </c>
      <c r="O9" s="28" t="n">
        <v>122107</v>
      </c>
      <c r="P9" s="29" t="n">
        <v>15927</v>
      </c>
      <c r="Q9" s="30"/>
      <c r="R9" s="30" t="n">
        <v>70788</v>
      </c>
      <c r="S9" s="30" t="n">
        <v>2401977</v>
      </c>
      <c r="T9" s="30" t="n">
        <v>748925</v>
      </c>
      <c r="U9" s="30"/>
      <c r="V9" s="30"/>
      <c r="W9" s="31" t="n">
        <v>3539</v>
      </c>
      <c r="X9" s="30"/>
      <c r="Y9" s="30" t="n">
        <v>230875</v>
      </c>
      <c r="Z9" s="30" t="n">
        <v>1363384</v>
      </c>
      <c r="AA9" s="30" t="n">
        <f aca="false">115424+160680</f>
        <v>276104</v>
      </c>
      <c r="AB9" s="30" t="n">
        <f aca="false">140691+5309</f>
        <v>146000</v>
      </c>
      <c r="AC9" s="30" t="n">
        <v>93185</v>
      </c>
      <c r="AD9" s="30" t="n">
        <v>6194</v>
      </c>
      <c r="AE9" s="32"/>
      <c r="AF9" s="32" t="n">
        <v>72754</v>
      </c>
      <c r="AG9" s="30" t="n">
        <f aca="false">D9+G9+J9+K9+L9+M9+N9+O9+P9+Q9+R9+V9+W9+X9+Y9+Z9+AA9+AB9+AC9+AD9+AE9+S9+T9+AF9</f>
        <v>14103267</v>
      </c>
    </row>
    <row r="10" customFormat="false" ht="30.75" hidden="false" customHeight="true" outlineLevel="0" collapsed="false">
      <c r="A10" s="33" t="s">
        <v>35</v>
      </c>
      <c r="B10" s="34" t="n">
        <f aca="false">SUM(B9:B9)</f>
        <v>18</v>
      </c>
      <c r="C10" s="34" t="n">
        <f aca="false">SUM(C9:C9)</f>
        <v>572</v>
      </c>
      <c r="D10" s="34" t="n">
        <f aca="false">SUM(D9:D9)</f>
        <v>2500684</v>
      </c>
      <c r="E10" s="34" t="n">
        <f aca="false">SUM(E9:E9)</f>
        <v>23</v>
      </c>
      <c r="F10" s="34" t="n">
        <f aca="false">SUM(F9:F9)</f>
        <v>1068</v>
      </c>
      <c r="G10" s="34" t="n">
        <f aca="false">SUM(G9:G9)</f>
        <v>5011176</v>
      </c>
      <c r="H10" s="34" t="n">
        <f aca="false">SUM(H9:H9)</f>
        <v>3</v>
      </c>
      <c r="I10" s="34" t="n">
        <f aca="false">SUM(I9:I9)</f>
        <v>141</v>
      </c>
      <c r="J10" s="34" t="n">
        <f aca="false">SUM(J9:J9)</f>
        <v>712452</v>
      </c>
      <c r="K10" s="34" t="n">
        <f aca="false">SUM(K9:K9)</f>
        <v>91827</v>
      </c>
      <c r="L10" s="34" t="n">
        <f aca="false">SUM(L9:L9)</f>
        <v>140888</v>
      </c>
      <c r="M10" s="34" t="n">
        <f aca="false">SUM(M9:M9)</f>
        <v>14846</v>
      </c>
      <c r="N10" s="34" t="n">
        <f aca="false">SUM(N9:N9)</f>
        <v>79635</v>
      </c>
      <c r="O10" s="34" t="n">
        <f aca="false">SUM(O9:O9)</f>
        <v>122107</v>
      </c>
      <c r="P10" s="34" t="n">
        <f aca="false">SUM(P9:P9)</f>
        <v>15927</v>
      </c>
      <c r="Q10" s="34" t="n">
        <f aca="false">SUM(Q9:Q9)</f>
        <v>0</v>
      </c>
      <c r="R10" s="34" t="n">
        <f aca="false">SUM(R9:R9)</f>
        <v>70788</v>
      </c>
      <c r="S10" s="34" t="n">
        <f aca="false">SUM(S9:S9)</f>
        <v>2401977</v>
      </c>
      <c r="T10" s="34" t="n">
        <f aca="false">SUM(T9:T9)</f>
        <v>748925</v>
      </c>
      <c r="U10" s="34"/>
      <c r="V10" s="34" t="n">
        <f aca="false">SUM(V9:V9)</f>
        <v>0</v>
      </c>
      <c r="W10" s="34" t="n">
        <f aca="false">SUM(W9:W9)</f>
        <v>3539</v>
      </c>
      <c r="X10" s="34" t="n">
        <f aca="false">SUM(X9:X9)</f>
        <v>0</v>
      </c>
      <c r="Y10" s="34" t="n">
        <f aca="false">SUM(Y9:Y9)</f>
        <v>230875</v>
      </c>
      <c r="Z10" s="34" t="n">
        <f aca="false">SUM(Z9:Z9)</f>
        <v>1363384</v>
      </c>
      <c r="AA10" s="34" t="n">
        <f aca="false">SUM(AA9:AA9)</f>
        <v>276104</v>
      </c>
      <c r="AB10" s="34" t="n">
        <f aca="false">SUM(AB9:AB9)</f>
        <v>146000</v>
      </c>
      <c r="AC10" s="34" t="n">
        <f aca="false">SUM(AC9:AC9)</f>
        <v>93185</v>
      </c>
      <c r="AD10" s="34" t="n">
        <f aca="false">SUM(AD9:AD9)</f>
        <v>6194</v>
      </c>
      <c r="AE10" s="34" t="n">
        <f aca="false">SUM(AE9:AE9)</f>
        <v>0</v>
      </c>
      <c r="AF10" s="34" t="n">
        <f aca="false">SUM(AF9:AF9)</f>
        <v>72754</v>
      </c>
      <c r="AG10" s="35" t="n">
        <f aca="false">SUM(AG9:AG9)</f>
        <v>14103267</v>
      </c>
    </row>
    <row r="11" customFormat="false" ht="18.75" hidden="false" customHeight="false" outlineLevel="0" collapsed="false">
      <c r="A11" s="3"/>
      <c r="B11" s="3"/>
      <c r="C11" s="10"/>
      <c r="D11" s="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8.75" hidden="false" customHeight="false" outlineLevel="0" collapsed="false">
      <c r="A12" s="3"/>
      <c r="B12" s="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3.25" hidden="false" customHeight="false" outlineLevel="0" collapsed="false">
      <c r="A13" s="3"/>
      <c r="B13" s="3"/>
      <c r="C13" s="36" t="s">
        <v>36</v>
      </c>
      <c r="D13" s="10"/>
      <c r="E13" s="10"/>
      <c r="F13" s="10"/>
      <c r="G13" s="10" t="s">
        <v>37</v>
      </c>
      <c r="H13" s="10"/>
      <c r="I13" s="10"/>
      <c r="J13" s="10"/>
      <c r="K13" s="10"/>
      <c r="L13" s="10"/>
      <c r="M13" s="10"/>
      <c r="N13" s="10"/>
      <c r="O13" s="10"/>
      <c r="P13" s="37"/>
      <c r="Q13" s="10"/>
      <c r="R13" s="10"/>
      <c r="S13" s="10"/>
      <c r="T13" s="10"/>
      <c r="U13" s="10"/>
      <c r="V13" s="10"/>
      <c r="W13" s="38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1" hidden="false" customHeight="false" outlineLevel="0" collapsed="false">
      <c r="A14" s="3"/>
      <c r="B14" s="3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38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8.75" hidden="false" customHeight="false" outlineLevel="0" collapsed="false">
      <c r="A15" s="3"/>
      <c r="B15" s="3"/>
      <c r="C15" s="39" t="s">
        <v>38</v>
      </c>
      <c r="D15" s="10" t="s">
        <v>3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8.75" hidden="false" customHeight="false" outlineLevel="0" collapsed="false">
      <c r="A16" s="3"/>
      <c r="B16" s="3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.75" hidden="false" customHeight="false" outlineLevel="0" collapsed="false">
      <c r="A17" s="40"/>
      <c r="B17" s="40"/>
      <c r="C17" s="41"/>
      <c r="D17" s="42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5.75" hidden="false" customHeight="false" outlineLevel="0" collapsed="false">
      <c r="A18" s="40"/>
      <c r="B18" s="40"/>
      <c r="C18" s="41"/>
      <c r="D18" s="41"/>
      <c r="E18" s="43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</row>
    <row r="20" customFormat="false" ht="12.75" hidden="false" customHeight="false" outlineLevel="0" collapsed="false"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customFormat="false" ht="12.7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customFormat="false" ht="12.75" hidden="false" customHeight="fals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12.75" hidden="false" customHeight="false" outlineLevel="0" collapsed="false"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customFormat="false" ht="12.75" hidden="false" customHeight="fals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</row>
    <row r="27" customFormat="false" ht="12.75" hidden="false" customHeight="fals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12.7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12.75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</row>
    <row r="30" customFormat="false" ht="12.75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customFormat="false" ht="12.7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12.7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12.75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</row>
    <row r="34" customFormat="false" ht="12.7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</row>
    <row r="35" customFormat="false" ht="12.7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</row>
    <row r="36" customFormat="false" ht="12.7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</row>
    <row r="37" customFormat="false" ht="12.7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</row>
    <row r="38" customFormat="false" ht="12.7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</row>
    <row r="39" customFormat="false" ht="12.7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</row>
    <row r="40" customFormat="false" ht="12.7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</row>
    <row r="41" customFormat="false" ht="12.7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</row>
    <row r="43" customFormat="false" ht="12.7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</row>
    <row r="44" customFormat="false" ht="12.7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</row>
    <row r="52" customFormat="false" ht="12.7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  <row r="53" customFormat="false" ht="12.75" hidden="false" customHeight="false" outlineLevel="0" collapsed="false"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  <row r="54" customFormat="false" ht="12.7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</row>
    <row r="55" customFormat="false" ht="12.7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</row>
    <row r="56" customFormat="false" ht="12.7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</row>
    <row r="57" customFormat="false" ht="12.75" hidden="false" customHeight="false" outlineLevel="0" collapsed="false"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</row>
    <row r="58" customFormat="false" ht="12.75" hidden="false" customHeight="false" outlineLevel="0" collapsed="false"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</row>
    <row r="59" customFormat="false" ht="12.75" hidden="false" customHeight="false" outlineLevel="0" collapsed="false"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</row>
    <row r="60" customFormat="false" ht="12.75" hidden="false" customHeight="false" outlineLevel="0" collapsed="false"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</row>
    <row r="61" customFormat="false" ht="12.75" hidden="false" customHeight="false" outlineLevel="0" collapsed="false"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</row>
    <row r="62" customFormat="false" ht="12.75" hidden="false" customHeight="false" outlineLevel="0" collapsed="false"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</row>
    <row r="63" customFormat="false" ht="12.75" hidden="false" customHeight="false" outlineLevel="0" collapsed="false"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</row>
    <row r="64" customFormat="false" ht="12.75" hidden="false" customHeight="false" outlineLevel="0" collapsed="false"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</row>
    <row r="65" customFormat="false" ht="12.75" hidden="false" customHeight="fals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</row>
    <row r="66" customFormat="false" ht="12.75" hidden="false" customHeight="fals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</row>
    <row r="67" customFormat="false" ht="12.75" hidden="false" customHeight="fals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</row>
    <row r="68" customFormat="false" ht="12.75" hidden="false" customHeight="fals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</row>
    <row r="69" customFormat="false" ht="12.75" hidden="false" customHeight="fals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</row>
    <row r="70" customFormat="false" ht="12.75" hidden="false" customHeight="fals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</row>
    <row r="71" customFormat="false" ht="12.75" hidden="false" customHeight="fals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</row>
    <row r="72" customFormat="false" ht="12.75" hidden="false" customHeight="fals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</row>
    <row r="73" customFormat="false" ht="12.7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</row>
    <row r="74" customFormat="false" ht="12.75" hidden="false" customHeight="fals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</row>
    <row r="75" customFormat="false" ht="12.75" hidden="false" customHeight="fals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</sheetData>
  <mergeCells count="38">
    <mergeCell ref="A6:A8"/>
    <mergeCell ref="B6:D6"/>
    <mergeCell ref="E6:G6"/>
    <mergeCell ref="H6:J6"/>
    <mergeCell ref="K6:M6"/>
    <mergeCell ref="N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" right="0.2" top="0.190277777777778" bottom="0.3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2.14"/>
    <col collapsed="false" customWidth="true" hidden="false" outlineLevel="0" max="2" min="2" style="40" width="29.28"/>
    <col collapsed="false" customWidth="true" hidden="false" outlineLevel="0" max="3" min="3" style="40" width="26.28"/>
    <col collapsed="false" customWidth="true" hidden="false" outlineLevel="0" max="4" min="4" style="40" width="22.7"/>
    <col collapsed="false" customWidth="false" hidden="false" outlineLevel="0" max="5" min="5" style="40" width="9.14"/>
    <col collapsed="false" customWidth="true" hidden="false" outlineLevel="0" max="6" min="6" style="40" width="13.56"/>
    <col collapsed="false" customWidth="false" hidden="false" outlineLevel="0" max="257" min="7" style="40" width="9.14"/>
  </cols>
  <sheetData>
    <row r="8" customFormat="false" ht="31.5" hidden="false" customHeight="true" outlineLevel="0" collapsed="false">
      <c r="A8" s="253" t="s">
        <v>107</v>
      </c>
      <c r="B8" s="254" t="s">
        <v>167</v>
      </c>
      <c r="C8" s="254" t="s">
        <v>168</v>
      </c>
      <c r="D8" s="254" t="s">
        <v>169</v>
      </c>
    </row>
    <row r="9" customFormat="false" ht="31.5" hidden="false" customHeight="true" outlineLevel="0" collapsed="false">
      <c r="A9" s="255" t="s">
        <v>145</v>
      </c>
      <c r="B9" s="256" t="n">
        <v>114438.3696</v>
      </c>
      <c r="C9" s="257" t="n">
        <f aca="false">'свод к тарификации'!H9</f>
        <v>195493.284</v>
      </c>
      <c r="D9" s="257" t="n">
        <f aca="false">C9-B9</f>
        <v>81054.9144</v>
      </c>
    </row>
    <row r="10" customFormat="false" ht="31.5" hidden="false" customHeight="true" outlineLevel="0" collapsed="false">
      <c r="A10" s="253" t="s">
        <v>146</v>
      </c>
      <c r="B10" s="256" t="n">
        <v>120854.076</v>
      </c>
      <c r="C10" s="257" t="e">
        <f aca="false">#REF!</f>
        <v>#REF!</v>
      </c>
      <c r="D10" s="257" t="e">
        <f aca="false">C10-B10</f>
        <v>#REF!</v>
      </c>
    </row>
    <row r="11" customFormat="false" ht="31.5" hidden="false" customHeight="true" outlineLevel="0" collapsed="false">
      <c r="A11" s="253" t="s">
        <v>147</v>
      </c>
      <c r="B11" s="256" t="n">
        <v>85207.5</v>
      </c>
      <c r="C11" s="257" t="e">
        <f aca="false">#REF!</f>
        <v>#REF!</v>
      </c>
      <c r="D11" s="257" t="e">
        <f aca="false">C11-B11</f>
        <v>#REF!</v>
      </c>
    </row>
    <row r="12" customFormat="false" ht="31.5" hidden="false" customHeight="true" outlineLevel="0" collapsed="false">
      <c r="A12" s="255" t="s">
        <v>148</v>
      </c>
      <c r="B12" s="256" t="n">
        <v>187828.944</v>
      </c>
      <c r="C12" s="257" t="e">
        <f aca="false">#REF!</f>
        <v>#REF!</v>
      </c>
      <c r="D12" s="257" t="e">
        <f aca="false">C12-B12</f>
        <v>#REF!</v>
      </c>
    </row>
    <row r="13" customFormat="false" ht="31.5" hidden="false" customHeight="true" outlineLevel="0" collapsed="false">
      <c r="A13" s="255" t="s">
        <v>149</v>
      </c>
      <c r="B13" s="256" t="n">
        <v>139021.08</v>
      </c>
      <c r="C13" s="257" t="e">
        <f aca="false">#REF!</f>
        <v>#REF!</v>
      </c>
      <c r="D13" s="257" t="e">
        <f aca="false">C13-B13</f>
        <v>#REF!</v>
      </c>
    </row>
    <row r="14" customFormat="false" ht="31.5" hidden="false" customHeight="true" outlineLevel="0" collapsed="false">
      <c r="A14" s="255" t="s">
        <v>150</v>
      </c>
      <c r="B14" s="256" t="n">
        <v>143719.728</v>
      </c>
      <c r="C14" s="257" t="e">
        <f aca="false">#REF!</f>
        <v>#REF!</v>
      </c>
      <c r="D14" s="257" t="e">
        <f aca="false">C14-B14</f>
        <v>#REF!</v>
      </c>
    </row>
    <row r="15" customFormat="false" ht="31.5" hidden="false" customHeight="true" outlineLevel="0" collapsed="false">
      <c r="A15" s="255" t="s">
        <v>151</v>
      </c>
      <c r="B15" s="256" t="n">
        <v>73322.664</v>
      </c>
      <c r="C15" s="258" t="n">
        <v>78522.6</v>
      </c>
      <c r="D15" s="257" t="n">
        <f aca="false">C15-B15</f>
        <v>5199.93600000002</v>
      </c>
    </row>
    <row r="16" customFormat="false" ht="31.5" hidden="false" customHeight="true" outlineLevel="0" collapsed="false">
      <c r="A16" s="255" t="s">
        <v>152</v>
      </c>
      <c r="B16" s="256" t="n">
        <v>164282.328</v>
      </c>
      <c r="C16" s="257" t="e">
        <f aca="false">#REF!</f>
        <v>#REF!</v>
      </c>
      <c r="D16" s="257" t="e">
        <f aca="false">C16-B16</f>
        <v>#REF!</v>
      </c>
    </row>
    <row r="17" customFormat="false" ht="31.5" hidden="false" customHeight="true" outlineLevel="0" collapsed="false">
      <c r="A17" s="255" t="s">
        <v>153</v>
      </c>
      <c r="B17" s="256" t="n">
        <v>98999.064</v>
      </c>
      <c r="C17" s="257" t="e">
        <f aca="false">#REF!</f>
        <v>#REF!</v>
      </c>
      <c r="D17" s="257" t="e">
        <f aca="false">C17-B17</f>
        <v>#REF!</v>
      </c>
    </row>
    <row r="18" customFormat="false" ht="31.5" hidden="false" customHeight="true" outlineLevel="0" collapsed="false">
      <c r="A18" s="255" t="s">
        <v>154</v>
      </c>
      <c r="B18" s="256" t="n">
        <v>74985.216</v>
      </c>
      <c r="C18" s="257" t="e">
        <f aca="false">#REF!</f>
        <v>#REF!</v>
      </c>
      <c r="D18" s="257" t="e">
        <f aca="false">C18-B18</f>
        <v>#REF!</v>
      </c>
    </row>
    <row r="19" customFormat="false" ht="31.5" hidden="false" customHeight="true" outlineLevel="0" collapsed="false">
      <c r="A19" s="255" t="s">
        <v>155</v>
      </c>
      <c r="B19" s="256" t="n">
        <v>121658.544</v>
      </c>
      <c r="C19" s="257" t="e">
        <f aca="false">#REF!</f>
        <v>#REF!</v>
      </c>
      <c r="D19" s="257" t="e">
        <f aca="false">C19-B19</f>
        <v>#REF!</v>
      </c>
    </row>
    <row r="20" customFormat="false" ht="31.5" hidden="false" customHeight="true" outlineLevel="0" collapsed="false">
      <c r="A20" s="255" t="s">
        <v>156</v>
      </c>
      <c r="B20" s="256" t="n">
        <v>131605.6138128</v>
      </c>
      <c r="C20" s="257" t="e">
        <f aca="false">#REF!</f>
        <v>#REF!</v>
      </c>
      <c r="D20" s="257" t="e">
        <f aca="false">C20-B20</f>
        <v>#REF!</v>
      </c>
    </row>
    <row r="21" customFormat="false" ht="31.5" hidden="false" customHeight="true" outlineLevel="0" collapsed="false">
      <c r="A21" s="253" t="s">
        <v>157</v>
      </c>
      <c r="B21" s="256" t="n">
        <v>132242.286</v>
      </c>
      <c r="C21" s="257" t="e">
        <f aca="false">#REF!</f>
        <v>#REF!</v>
      </c>
      <c r="D21" s="257" t="e">
        <f aca="false">C21-B21</f>
        <v>#REF!</v>
      </c>
    </row>
    <row r="22" customFormat="false" ht="31.5" hidden="false" customHeight="true" outlineLevel="0" collapsed="false">
      <c r="A22" s="255" t="s">
        <v>158</v>
      </c>
      <c r="B22" s="256" t="n">
        <v>111004.74</v>
      </c>
      <c r="C22" s="257" t="e">
        <f aca="false">#REF!</f>
        <v>#REF!</v>
      </c>
      <c r="D22" s="257" t="e">
        <f aca="false">C22-B22</f>
        <v>#REF!</v>
      </c>
    </row>
    <row r="23" customFormat="false" ht="31.5" hidden="false" customHeight="true" outlineLevel="0" collapsed="false">
      <c r="A23" s="255" t="s">
        <v>159</v>
      </c>
      <c r="B23" s="256" t="n">
        <v>101867.124</v>
      </c>
      <c r="C23" s="257" t="e">
        <f aca="false">#REF!</f>
        <v>#REF!</v>
      </c>
      <c r="D23" s="257" t="e">
        <f aca="false">C23-B23</f>
        <v>#REF!</v>
      </c>
    </row>
    <row r="24" customFormat="false" ht="31.5" hidden="false" customHeight="true" outlineLevel="0" collapsed="false">
      <c r="A24" s="255" t="s">
        <v>160</v>
      </c>
      <c r="B24" s="256" t="n">
        <v>131171.076</v>
      </c>
      <c r="C24" s="257" t="e">
        <f aca="false">#REF!</f>
        <v>#REF!</v>
      </c>
      <c r="D24" s="257" t="e">
        <f aca="false">C24-B24</f>
        <v>#REF!</v>
      </c>
    </row>
    <row r="25" customFormat="false" ht="31.5" hidden="false" customHeight="true" outlineLevel="0" collapsed="false">
      <c r="A25" s="253" t="s">
        <v>161</v>
      </c>
      <c r="B25" s="256" t="n">
        <v>31553.448</v>
      </c>
      <c r="C25" s="257" t="e">
        <f aca="false">#REF!</f>
        <v>#REF!</v>
      </c>
      <c r="D25" s="257" t="e">
        <f aca="false">C25-B25</f>
        <v>#REF!</v>
      </c>
    </row>
    <row r="26" customFormat="false" ht="31.5" hidden="false" customHeight="true" outlineLevel="0" collapsed="false">
      <c r="A26" s="255" t="s">
        <v>162</v>
      </c>
      <c r="B26" s="256" t="n">
        <v>133422.656832</v>
      </c>
      <c r="C26" s="257" t="e">
        <f aca="false">#REF!</f>
        <v>#REF!</v>
      </c>
      <c r="D26" s="257" t="e">
        <f aca="false">C26-B26</f>
        <v>#REF!</v>
      </c>
    </row>
    <row r="27" customFormat="false" ht="31.5" hidden="false" customHeight="true" outlineLevel="0" collapsed="false">
      <c r="A27" s="255" t="s">
        <v>163</v>
      </c>
      <c r="B27" s="256" t="n">
        <v>163568.688</v>
      </c>
      <c r="C27" s="257" t="e">
        <f aca="false">#REF!</f>
        <v>#REF!</v>
      </c>
      <c r="D27" s="257" t="e">
        <f aca="false">C27-B27</f>
        <v>#REF!</v>
      </c>
    </row>
    <row r="28" customFormat="false" ht="31.5" hidden="false" customHeight="true" outlineLevel="0" collapsed="false">
      <c r="A28" s="255" t="s">
        <v>164</v>
      </c>
      <c r="B28" s="256" t="n">
        <v>77042.892</v>
      </c>
      <c r="C28" s="257" t="e">
        <f aca="false">#REF!</f>
        <v>#REF!</v>
      </c>
      <c r="D28" s="257" t="e">
        <f aca="false">C28-B28</f>
        <v>#REF!</v>
      </c>
    </row>
    <row r="29" customFormat="false" ht="31.5" hidden="false" customHeight="true" outlineLevel="0" collapsed="false">
      <c r="A29" s="255" t="s">
        <v>165</v>
      </c>
      <c r="B29" s="256" t="n">
        <v>36093.708</v>
      </c>
      <c r="C29" s="257" t="e">
        <f aca="false">#REF!</f>
        <v>#REF!</v>
      </c>
      <c r="D29" s="257" t="e">
        <f aca="false">C29-B29</f>
        <v>#REF!</v>
      </c>
    </row>
    <row r="30" customFormat="false" ht="31.5" hidden="false" customHeight="true" outlineLevel="0" collapsed="false">
      <c r="A30" s="255" t="s">
        <v>166</v>
      </c>
      <c r="B30" s="256" t="n">
        <v>28837.176</v>
      </c>
      <c r="C30" s="257" t="e">
        <f aca="false">#REF!</f>
        <v>#REF!</v>
      </c>
      <c r="D30" s="257" t="e">
        <f aca="false">C30-B30</f>
        <v>#REF!</v>
      </c>
    </row>
    <row r="31" customFormat="false" ht="31.5" hidden="false" customHeight="true" outlineLevel="0" collapsed="false">
      <c r="A31" s="254"/>
      <c r="B31" s="254" t="n">
        <f aca="false">SUM(B9:B30)</f>
        <v>2402726.9222448</v>
      </c>
      <c r="C31" s="254" t="e">
        <f aca="false">SUM(C9:C30)</f>
        <v>#REF!</v>
      </c>
      <c r="D31" s="254" t="e">
        <f aca="false">SUM(D9:D30)</f>
        <v>#REF!</v>
      </c>
      <c r="F31" s="40" t="n">
        <v>244430</v>
      </c>
    </row>
    <row r="32" customFormat="false" ht="15.75" hidden="false" customHeight="false" outlineLevel="0" collapsed="false">
      <c r="D32" s="40" t="e">
        <f aca="false">D31*16%</f>
        <v>#REF!</v>
      </c>
      <c r="F32" s="40" t="e">
        <f aca="false">F31-D31</f>
        <v>#REF!</v>
      </c>
    </row>
    <row r="33" customFormat="false" ht="15.75" hidden="false" customHeight="false" outlineLevel="0" collapsed="false">
      <c r="D33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4" min="4" style="1" width="21.13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20.99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0" min="10" style="1" width="19.41"/>
    <col collapsed="false" customWidth="true" hidden="false" outlineLevel="0" max="11" min="11" style="1" width="18.85"/>
    <col collapsed="false" customWidth="true" hidden="false" outlineLevel="0" max="12" min="12" style="1" width="18.41"/>
    <col collapsed="false" customWidth="true" hidden="false" outlineLevel="0" max="13" min="13" style="1" width="16.84"/>
    <col collapsed="false" customWidth="true" hidden="false" outlineLevel="0" max="14" min="14" style="1" width="17.85"/>
    <col collapsed="false" customWidth="true" hidden="false" outlineLevel="0" max="15" min="15" style="1" width="20.99"/>
    <col collapsed="false" customWidth="true" hidden="false" outlineLevel="0" max="16" min="16" style="1" width="20.41"/>
    <col collapsed="false" customWidth="true" hidden="false" outlineLevel="0" max="17" min="17" style="1" width="16.7"/>
    <col collapsed="false" customWidth="true" hidden="false" outlineLevel="0" max="18" min="18" style="1" width="27.99"/>
    <col collapsed="false" customWidth="true" hidden="false" outlineLevel="0" max="19" min="19" style="1" width="28.99"/>
    <col collapsed="false" customWidth="true" hidden="false" outlineLevel="0" max="20" min="20" style="1" width="19.99"/>
    <col collapsed="false" customWidth="true" hidden="false" outlineLevel="0" max="21" min="21" style="1" width="18.28"/>
    <col collapsed="false" customWidth="true" hidden="false" outlineLevel="0" max="22" min="22" style="1" width="22.14"/>
    <col collapsed="false" customWidth="true" hidden="false" outlineLevel="0" max="23" min="23" style="1" width="22.56"/>
    <col collapsed="false" customWidth="true" hidden="false" outlineLevel="0" max="24" min="24" style="1" width="17.56"/>
    <col collapsed="false" customWidth="true" hidden="false" outlineLevel="0" max="25" min="25" style="1" width="19.41"/>
    <col collapsed="false" customWidth="true" hidden="false" outlineLevel="0" max="26" min="26" style="1" width="17.14"/>
    <col collapsed="false" customWidth="true" hidden="false" outlineLevel="0" max="27" min="27" style="1" width="17.42"/>
    <col collapsed="false" customWidth="true" hidden="false" outlineLevel="0" max="29" min="28" style="1" width="23.85"/>
    <col collapsed="false" customWidth="true" hidden="false" outlineLevel="0" max="30" min="30" style="1" width="22.56"/>
    <col collapsed="false" customWidth="true" hidden="false" outlineLevel="0" max="32" min="31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/>
      <c r="B2" s="3"/>
      <c r="C2" s="3"/>
      <c r="D2" s="4" t="str">
        <f aca="false">'003'!D2</f>
        <v>  Сводная ведомость по тарификации на 2 сентября 2019-2020 учебный год</v>
      </c>
      <c r="E2" s="5"/>
      <c r="F2" s="5"/>
      <c r="G2" s="5"/>
      <c r="H2" s="5"/>
      <c r="I2" s="5"/>
      <c r="J2" s="6"/>
      <c r="K2" s="3"/>
      <c r="L2" s="7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5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false" outlineLevel="0" collapsed="false">
      <c r="A4" s="8" t="s">
        <v>40</v>
      </c>
      <c r="B4" s="3"/>
      <c r="C4" s="9"/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3"/>
      <c r="B5" s="3"/>
      <c r="C5" s="9"/>
      <c r="D5" s="10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30" hidden="false" customHeight="true" outlineLevel="0" collapsed="false">
      <c r="A6" s="11" t="s">
        <v>2</v>
      </c>
      <c r="B6" s="12" t="s">
        <v>3</v>
      </c>
      <c r="C6" s="12"/>
      <c r="D6" s="12"/>
      <c r="E6" s="12" t="s">
        <v>4</v>
      </c>
      <c r="F6" s="12"/>
      <c r="G6" s="12"/>
      <c r="H6" s="12" t="s">
        <v>5</v>
      </c>
      <c r="I6" s="12"/>
      <c r="J6" s="12"/>
      <c r="K6" s="12" t="s">
        <v>6</v>
      </c>
      <c r="L6" s="12"/>
      <c r="M6" s="12"/>
      <c r="N6" s="12" t="s">
        <v>7</v>
      </c>
      <c r="O6" s="12"/>
      <c r="P6" s="12"/>
      <c r="Q6" s="13" t="s">
        <v>8</v>
      </c>
      <c r="R6" s="13" t="s">
        <v>9</v>
      </c>
      <c r="S6" s="13" t="s">
        <v>41</v>
      </c>
      <c r="T6" s="14" t="s">
        <v>14</v>
      </c>
      <c r="U6" s="13" t="s">
        <v>15</v>
      </c>
      <c r="V6" s="13" t="s">
        <v>42</v>
      </c>
      <c r="W6" s="15" t="s">
        <v>17</v>
      </c>
      <c r="X6" s="13" t="s">
        <v>18</v>
      </c>
      <c r="Y6" s="13" t="s">
        <v>19</v>
      </c>
      <c r="Z6" s="13" t="s">
        <v>20</v>
      </c>
      <c r="AA6" s="13" t="s">
        <v>21</v>
      </c>
      <c r="AB6" s="16" t="s">
        <v>22</v>
      </c>
      <c r="AC6" s="16" t="s">
        <v>23</v>
      </c>
      <c r="AD6" s="13" t="s">
        <v>24</v>
      </c>
    </row>
    <row r="7" customFormat="false" ht="21.75" hidden="false" customHeight="true" outlineLevel="0" collapsed="false">
      <c r="A7" s="11"/>
      <c r="B7" s="17" t="s">
        <v>25</v>
      </c>
      <c r="C7" s="18" t="s">
        <v>26</v>
      </c>
      <c r="D7" s="19" t="s">
        <v>27</v>
      </c>
      <c r="E7" s="17" t="s">
        <v>25</v>
      </c>
      <c r="F7" s="18" t="s">
        <v>26</v>
      </c>
      <c r="G7" s="19" t="s">
        <v>27</v>
      </c>
      <c r="H7" s="17" t="s">
        <v>25</v>
      </c>
      <c r="I7" s="18" t="s">
        <v>26</v>
      </c>
      <c r="J7" s="19" t="s">
        <v>27</v>
      </c>
      <c r="K7" s="20" t="s">
        <v>28</v>
      </c>
      <c r="L7" s="21" t="s">
        <v>29</v>
      </c>
      <c r="M7" s="22" t="s">
        <v>30</v>
      </c>
      <c r="N7" s="20" t="s">
        <v>31</v>
      </c>
      <c r="O7" s="21" t="s">
        <v>32</v>
      </c>
      <c r="P7" s="22" t="s">
        <v>33</v>
      </c>
      <c r="Q7" s="13"/>
      <c r="R7" s="13"/>
      <c r="S7" s="13"/>
      <c r="T7" s="14"/>
      <c r="U7" s="13"/>
      <c r="V7" s="13"/>
      <c r="W7" s="15"/>
      <c r="X7" s="13"/>
      <c r="Y7" s="13"/>
      <c r="Z7" s="13"/>
      <c r="AA7" s="13"/>
      <c r="AB7" s="16"/>
      <c r="AC7" s="16"/>
      <c r="AD7" s="13"/>
    </row>
    <row r="8" customFormat="false" ht="160.5" hidden="false" customHeight="true" outlineLevel="0" collapsed="false">
      <c r="A8" s="11"/>
      <c r="B8" s="17"/>
      <c r="C8" s="18"/>
      <c r="D8" s="19"/>
      <c r="E8" s="17"/>
      <c r="F8" s="18"/>
      <c r="G8" s="19"/>
      <c r="H8" s="17"/>
      <c r="I8" s="18"/>
      <c r="J8" s="19"/>
      <c r="K8" s="20"/>
      <c r="L8" s="21"/>
      <c r="M8" s="22"/>
      <c r="N8" s="20"/>
      <c r="O8" s="21"/>
      <c r="P8" s="22"/>
      <c r="Q8" s="13"/>
      <c r="R8" s="13"/>
      <c r="S8" s="13"/>
      <c r="T8" s="14"/>
      <c r="U8" s="13"/>
      <c r="V8" s="13"/>
      <c r="W8" s="15"/>
      <c r="X8" s="13"/>
      <c r="Y8" s="13"/>
      <c r="Z8" s="13"/>
      <c r="AA8" s="13"/>
      <c r="AB8" s="16"/>
      <c r="AC8" s="16"/>
      <c r="AD8" s="13"/>
    </row>
    <row r="9" customFormat="false" ht="39.75" hidden="false" customHeight="true" outlineLevel="0" collapsed="false">
      <c r="A9" s="23" t="s">
        <v>34</v>
      </c>
      <c r="B9" s="24" t="n">
        <f aca="false">'003'!B9</f>
        <v>18</v>
      </c>
      <c r="C9" s="24" t="n">
        <f aca="false">'003'!C9</f>
        <v>572</v>
      </c>
      <c r="D9" s="24" t="n">
        <f aca="false">'003'!D9</f>
        <v>2500684</v>
      </c>
      <c r="E9" s="24" t="n">
        <f aca="false">'003'!E9</f>
        <v>23</v>
      </c>
      <c r="F9" s="24" t="n">
        <f aca="false">'003'!F9</f>
        <v>1068</v>
      </c>
      <c r="G9" s="24" t="n">
        <f aca="false">'003'!G9</f>
        <v>5011176</v>
      </c>
      <c r="H9" s="24" t="n">
        <f aca="false">'003'!H9</f>
        <v>3</v>
      </c>
      <c r="I9" s="24" t="n">
        <f aca="false">'003'!I9</f>
        <v>141</v>
      </c>
      <c r="J9" s="24" t="n">
        <f aca="false">'003'!J9</f>
        <v>712452</v>
      </c>
      <c r="K9" s="24" t="n">
        <f aca="false">'003'!K9</f>
        <v>91827</v>
      </c>
      <c r="L9" s="24" t="n">
        <f aca="false">'003'!L9</f>
        <v>140888</v>
      </c>
      <c r="M9" s="24" t="n">
        <f aca="false">'003'!M9</f>
        <v>14846</v>
      </c>
      <c r="N9" s="24" t="n">
        <f aca="false">'003'!N9</f>
        <v>79635</v>
      </c>
      <c r="O9" s="24" t="n">
        <f aca="false">'003'!O9</f>
        <v>122107</v>
      </c>
      <c r="P9" s="24" t="n">
        <f aca="false">'003'!P9</f>
        <v>15927</v>
      </c>
      <c r="Q9" s="24" t="n">
        <f aca="false">'003'!Q9</f>
        <v>0</v>
      </c>
      <c r="R9" s="24" t="n">
        <f aca="false">'003'!R9</f>
        <v>70788</v>
      </c>
      <c r="S9" s="24" t="n">
        <f aca="false">'003'!S9</f>
        <v>2401977</v>
      </c>
      <c r="T9" s="24" t="n">
        <f aca="false">'003'!T9</f>
        <v>748925</v>
      </c>
      <c r="U9" s="24" t="n">
        <f aca="false">'003'!V9</f>
        <v>0</v>
      </c>
      <c r="V9" s="24" t="n">
        <f aca="false">'003'!W9</f>
        <v>3539</v>
      </c>
      <c r="W9" s="24" t="n">
        <f aca="false">'003'!X9</f>
        <v>0</v>
      </c>
      <c r="X9" s="24" t="n">
        <f aca="false">'003'!Y9</f>
        <v>230875</v>
      </c>
      <c r="Y9" s="24" t="n">
        <f aca="false">'003'!Z9</f>
        <v>1363384</v>
      </c>
      <c r="Z9" s="24" t="n">
        <f aca="false">'003'!AA9</f>
        <v>276104</v>
      </c>
      <c r="AA9" s="24" t="n">
        <f aca="false">'003'!AB9</f>
        <v>146000</v>
      </c>
      <c r="AB9" s="24" t="n">
        <f aca="false">'003'!AC9</f>
        <v>93185</v>
      </c>
      <c r="AC9" s="46" t="n">
        <f aca="false">'003'!AF9</f>
        <v>72754</v>
      </c>
      <c r="AD9" s="30" t="n">
        <f aca="false">D9+G9+J9+K9+L9+M9+N9+O9+P9+Q9+R9+S9+T9+U9+V9+W9+X9+Y9+Z9+AA9+AB9+AC9</f>
        <v>14097073</v>
      </c>
    </row>
    <row r="10" customFormat="false" ht="30.75" hidden="false" customHeight="true" outlineLevel="0" collapsed="false">
      <c r="A10" s="33" t="s">
        <v>35</v>
      </c>
      <c r="B10" s="34" t="n">
        <f aca="false">SUM(B9:B9)</f>
        <v>18</v>
      </c>
      <c r="C10" s="34" t="n">
        <f aca="false">SUM(C9:C9)</f>
        <v>572</v>
      </c>
      <c r="D10" s="34" t="n">
        <f aca="false">SUM(D9:D9)</f>
        <v>2500684</v>
      </c>
      <c r="E10" s="34" t="n">
        <f aca="false">SUM(E9:E9)</f>
        <v>23</v>
      </c>
      <c r="F10" s="34" t="n">
        <f aca="false">SUM(F9:F9)</f>
        <v>1068</v>
      </c>
      <c r="G10" s="34" t="n">
        <f aca="false">SUM(G9:G9)</f>
        <v>5011176</v>
      </c>
      <c r="H10" s="34" t="n">
        <f aca="false">SUM(H9:H9)</f>
        <v>3</v>
      </c>
      <c r="I10" s="34" t="n">
        <f aca="false">SUM(I9:I9)</f>
        <v>141</v>
      </c>
      <c r="J10" s="34" t="n">
        <f aca="false">SUM(J9:J9)</f>
        <v>712452</v>
      </c>
      <c r="K10" s="34" t="n">
        <f aca="false">SUM(K9:K9)</f>
        <v>91827</v>
      </c>
      <c r="L10" s="34" t="n">
        <f aca="false">SUM(L9:L9)</f>
        <v>140888</v>
      </c>
      <c r="M10" s="34" t="n">
        <f aca="false">SUM(M9:M9)</f>
        <v>14846</v>
      </c>
      <c r="N10" s="34" t="n">
        <f aca="false">SUM(N9:N9)</f>
        <v>79635</v>
      </c>
      <c r="O10" s="34" t="n">
        <f aca="false">SUM(O9:O9)</f>
        <v>122107</v>
      </c>
      <c r="P10" s="34" t="n">
        <f aca="false">SUM(P9:P9)</f>
        <v>15927</v>
      </c>
      <c r="Q10" s="34" t="n">
        <f aca="false">SUM(Q9:Q9)</f>
        <v>0</v>
      </c>
      <c r="R10" s="34" t="n">
        <f aca="false">SUM(R9:R9)</f>
        <v>70788</v>
      </c>
      <c r="S10" s="34" t="n">
        <f aca="false">SUM(S9:S9)</f>
        <v>2401977</v>
      </c>
      <c r="T10" s="34" t="n">
        <f aca="false">SUM(T9:T9)</f>
        <v>748925</v>
      </c>
      <c r="U10" s="34" t="n">
        <f aca="false">SUM(U9:U9)</f>
        <v>0</v>
      </c>
      <c r="V10" s="34" t="n">
        <f aca="false">SUM(V9:V9)</f>
        <v>3539</v>
      </c>
      <c r="W10" s="34" t="n">
        <f aca="false">SUM(W9:W9)</f>
        <v>0</v>
      </c>
      <c r="X10" s="34" t="n">
        <f aca="false">SUM(X9:X9)</f>
        <v>230875</v>
      </c>
      <c r="Y10" s="34" t="n">
        <f aca="false">SUM(Y9:Y9)</f>
        <v>1363384</v>
      </c>
      <c r="Z10" s="34" t="n">
        <f aca="false">SUM(Z9:Z9)</f>
        <v>276104</v>
      </c>
      <c r="AA10" s="34" t="n">
        <f aca="false">SUM(AA9:AA9)</f>
        <v>146000</v>
      </c>
      <c r="AB10" s="34" t="n">
        <f aca="false">SUM(AB9:AB9)</f>
        <v>93185</v>
      </c>
      <c r="AC10" s="34" t="n">
        <f aca="false">SUM(AC9:AC9)</f>
        <v>72754</v>
      </c>
      <c r="AD10" s="35" t="n">
        <f aca="false">SUM(AD9:AD9)</f>
        <v>14097073</v>
      </c>
    </row>
    <row r="11" customFormat="false" ht="18.75" hidden="false" customHeight="false" outlineLevel="0" collapsed="false">
      <c r="A11" s="3"/>
      <c r="B11" s="3"/>
      <c r="C11" s="10"/>
      <c r="D11" s="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8.75" hidden="false" customHeight="false" outlineLevel="0" collapsed="false">
      <c r="A12" s="3"/>
      <c r="B12" s="3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23.25" hidden="false" customHeight="false" outlineLevel="0" collapsed="false">
      <c r="A13" s="3"/>
      <c r="B13" s="3"/>
      <c r="C13" s="36" t="str">
        <f aca="false">'003'!C13</f>
        <v>Руководитель КГУ</v>
      </c>
      <c r="D13" s="10"/>
      <c r="E13" s="10"/>
      <c r="F13" s="10"/>
      <c r="G13" s="10" t="s">
        <v>37</v>
      </c>
      <c r="H13" s="10"/>
      <c r="I13" s="10"/>
      <c r="J13" s="10"/>
      <c r="K13" s="10"/>
      <c r="L13" s="10"/>
      <c r="M13" s="10"/>
      <c r="N13" s="10"/>
      <c r="O13" s="10"/>
      <c r="P13" s="37"/>
      <c r="Q13" s="10"/>
      <c r="R13" s="10"/>
      <c r="S13" s="10"/>
      <c r="T13" s="38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21" hidden="false" customHeight="false" outlineLevel="0" collapsed="false">
      <c r="A14" s="3"/>
      <c r="B14" s="3"/>
      <c r="C14" s="3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38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8.75" hidden="false" customHeight="false" outlineLevel="0" collapsed="false">
      <c r="A15" s="3"/>
      <c r="B15" s="3"/>
      <c r="C15" s="39" t="str">
        <f aca="false">'003'!C15</f>
        <v>Исп.</v>
      </c>
      <c r="D15" s="10"/>
      <c r="E15" s="10"/>
      <c r="F15" s="10"/>
      <c r="G15" s="10" t="s">
        <v>39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8.75" hidden="false" customHeight="false" outlineLevel="0" collapsed="false">
      <c r="A16" s="3"/>
      <c r="B16" s="3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5.75" hidden="false" customHeight="false" outlineLevel="0" collapsed="false">
      <c r="A17" s="40"/>
      <c r="B17" s="40"/>
      <c r="C17" s="41"/>
      <c r="D17" s="42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15.75" hidden="false" customHeight="false" outlineLevel="0" collapsed="false">
      <c r="A18" s="40"/>
      <c r="B18" s="40"/>
      <c r="C18" s="41"/>
      <c r="D18" s="41"/>
      <c r="E18" s="43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customFormat="false" ht="12.75" hidden="false" customHeight="false" outlineLevel="0" collapsed="false"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12.75" hidden="false" customHeight="false" outlineLevel="0" collapsed="false"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12.7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12.75" hidden="false" customHeight="fals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2.7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12.75" hidden="false" customHeight="false" outlineLevel="0" collapsed="false"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2.75" hidden="false" customHeight="fals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12.75" hidden="false" customHeight="fals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12.7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2.75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12.75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12.7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2.7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12.75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12.7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12.7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12.7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12.7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12.7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2.7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2.7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12.7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12.7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12.7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12.7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12.75" hidden="false" customHeight="false" outlineLevel="0" collapsed="false"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12.7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12.7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12.75" hidden="false" customHeight="false" outlineLevel="0" collapsed="false"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12.75" hidden="false" customHeight="false" outlineLevel="0" collapsed="false"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12.75" hidden="false" customHeight="false" outlineLevel="0" collapsed="false"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12.75" hidden="false" customHeight="false" outlineLevel="0" collapsed="false"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customFormat="false" ht="12.75" hidden="false" customHeight="false" outlineLevel="0" collapsed="false"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customFormat="false" ht="12.75" hidden="false" customHeight="false" outlineLevel="0" collapsed="false"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customFormat="false" ht="12.75" hidden="false" customHeight="false" outlineLevel="0" collapsed="false"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customFormat="false" ht="12.75" hidden="false" customHeight="false" outlineLevel="0" collapsed="false"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customFormat="false" ht="12.75" hidden="false" customHeight="false" outlineLevel="0" collapsed="false"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customFormat="false" ht="12.75" hidden="false" customHeight="fals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customFormat="false" ht="12.75" hidden="false" customHeight="fals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12.75" hidden="false" customHeight="fals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customFormat="false" ht="12.75" hidden="false" customHeight="fals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12.75" hidden="false" customHeight="fals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customFormat="false" ht="12.75" hidden="false" customHeight="fals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12.75" hidden="false" customHeight="fals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customFormat="false" ht="12.75" hidden="false" customHeight="fals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12.7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12.75" hidden="false" customHeight="fals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customFormat="false" ht="12.75" hidden="false" customHeight="fals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</row>
  </sheetData>
  <mergeCells count="35">
    <mergeCell ref="A6:A8"/>
    <mergeCell ref="B6:D6"/>
    <mergeCell ref="E6:G6"/>
    <mergeCell ref="H6:J6"/>
    <mergeCell ref="K6:M6"/>
    <mergeCell ref="N6:P6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3.28"/>
    <col collapsed="false" customWidth="true" hidden="false" outlineLevel="0" max="4" min="3" style="1" width="27.99"/>
    <col collapsed="false" customWidth="true" hidden="false" outlineLevel="0" max="5" min="5" style="1" width="22.56"/>
    <col collapsed="false" customWidth="true" hidden="false" outlineLevel="0" max="7" min="6" style="1" width="9.14"/>
  </cols>
  <sheetData>
    <row r="2" customFormat="false" ht="18.75" hidden="false" customHeight="false" outlineLevel="0" collapsed="false">
      <c r="A2" s="3"/>
      <c r="B2" s="3"/>
      <c r="C2" s="5" t="str">
        <f aca="false">'003'!D2</f>
        <v>  Сводная ведомость по тарификации на 2 сентября 2019-2020 учебный год</v>
      </c>
      <c r="D2" s="3"/>
      <c r="E2" s="3"/>
    </row>
    <row r="3" customFormat="false" ht="18.75" hidden="false" customHeight="false" outlineLevel="0" collapsed="false">
      <c r="A3" s="5"/>
      <c r="B3" s="5"/>
      <c r="C3" s="3"/>
      <c r="D3" s="3"/>
      <c r="E3" s="3"/>
    </row>
    <row r="4" customFormat="false" ht="31.5" hidden="false" customHeight="false" outlineLevel="0" collapsed="false">
      <c r="A4" s="8" t="s">
        <v>43</v>
      </c>
      <c r="B4" s="8"/>
      <c r="C4" s="3"/>
      <c r="D4" s="3"/>
      <c r="E4" s="3"/>
    </row>
    <row r="5" customFormat="false" ht="12.75" hidden="false" customHeight="true" outlineLevel="0" collapsed="false">
      <c r="A5" s="3"/>
      <c r="B5" s="3"/>
      <c r="C5" s="3"/>
      <c r="D5" s="3"/>
      <c r="E5" s="3"/>
    </row>
    <row r="6" customFormat="false" ht="30" hidden="false" customHeight="true" outlineLevel="0" collapsed="false">
      <c r="A6" s="11" t="s">
        <v>2</v>
      </c>
      <c r="B6" s="13" t="str">
        <f aca="false">'003'!R6:R8</f>
        <v>Доплата реал-щих программы по предметам физики, химии, биологии, инф-ки на английском языке (200%)</v>
      </c>
      <c r="C6" s="13" t="s">
        <v>10</v>
      </c>
      <c r="D6" s="13" t="str">
        <f aca="false">'003'!T6:T8</f>
        <v>Доплата учителям, педагогам-психологам за квалификацию педагогического мастерства(прошедшим квалиф.тест)</v>
      </c>
      <c r="E6" s="13" t="s">
        <v>24</v>
      </c>
    </row>
    <row r="7" customFormat="false" ht="21.75" hidden="false" customHeight="true" outlineLevel="0" collapsed="false">
      <c r="A7" s="11"/>
      <c r="B7" s="13"/>
      <c r="C7" s="13"/>
      <c r="D7" s="13"/>
      <c r="E7" s="13"/>
    </row>
    <row r="8" customFormat="false" ht="160.5" hidden="false" customHeight="true" outlineLevel="0" collapsed="false">
      <c r="A8" s="11"/>
      <c r="B8" s="13"/>
      <c r="C8" s="13"/>
      <c r="D8" s="13"/>
      <c r="E8" s="13"/>
    </row>
    <row r="9" customFormat="false" ht="39.75" hidden="false" customHeight="true" outlineLevel="0" collapsed="false">
      <c r="A9" s="23" t="s">
        <v>34</v>
      </c>
      <c r="B9" s="47" t="n">
        <f aca="false">'003'!R9</f>
        <v>70788</v>
      </c>
      <c r="C9" s="30" t="n">
        <f aca="false">'003'!S9</f>
        <v>2401977</v>
      </c>
      <c r="D9" s="30" t="n">
        <f aca="false">'003'!T9</f>
        <v>748925</v>
      </c>
      <c r="E9" s="30" t="n">
        <f aca="false">C9+D9+B9</f>
        <v>3221690</v>
      </c>
    </row>
    <row r="10" customFormat="false" ht="30.75" hidden="false" customHeight="true" outlineLevel="0" collapsed="false">
      <c r="A10" s="33" t="s">
        <v>35</v>
      </c>
      <c r="B10" s="34" t="n">
        <f aca="false">SUM(B9:B9)</f>
        <v>70788</v>
      </c>
      <c r="C10" s="34" t="n">
        <f aca="false">SUM(C9:C9)</f>
        <v>2401977</v>
      </c>
      <c r="D10" s="34" t="n">
        <f aca="false">SUM(D9:D9)</f>
        <v>748925</v>
      </c>
      <c r="E10" s="35" t="n">
        <f aca="false">SUM(E9:E9)</f>
        <v>3221690</v>
      </c>
    </row>
    <row r="11" customFormat="false" ht="18.75" hidden="false" customHeight="false" outlineLevel="0" collapsed="false">
      <c r="A11" s="3"/>
      <c r="B11" s="3"/>
      <c r="C11" s="10"/>
      <c r="D11" s="10"/>
      <c r="E11" s="10"/>
    </row>
    <row r="12" customFormat="false" ht="18.75" hidden="false" customHeight="false" outlineLevel="0" collapsed="false">
      <c r="A12" s="39" t="str">
        <f aca="false">'003'!C13</f>
        <v>Руководитель КГУ</v>
      </c>
      <c r="B12" s="39" t="s">
        <v>37</v>
      </c>
      <c r="C12" s="10"/>
      <c r="D12" s="10"/>
      <c r="E12" s="48"/>
    </row>
    <row r="13" customFormat="false" ht="21" hidden="false" customHeight="false" outlineLevel="0" collapsed="false">
      <c r="A13" s="37"/>
      <c r="B13" s="37"/>
      <c r="C13" s="10"/>
      <c r="D13" s="10"/>
      <c r="E13" s="10"/>
    </row>
    <row r="14" customFormat="false" ht="18.75" hidden="false" customHeight="false" outlineLevel="0" collapsed="false">
      <c r="A14" s="49" t="str">
        <f aca="false">'003'!C15</f>
        <v>Исп.</v>
      </c>
      <c r="B14" s="49" t="s">
        <v>39</v>
      </c>
      <c r="C14" s="10"/>
      <c r="D14" s="10"/>
      <c r="E14" s="10"/>
    </row>
    <row r="15" customFormat="false" ht="18.75" hidden="false" customHeight="false" outlineLevel="0" collapsed="false">
      <c r="A15" s="3"/>
      <c r="B15" s="3"/>
      <c r="C15" s="10"/>
      <c r="D15" s="10"/>
      <c r="E15" s="10"/>
    </row>
    <row r="16" customFormat="false" ht="18.75" hidden="false" customHeight="false" outlineLevel="0" collapsed="false">
      <c r="A16" s="3"/>
      <c r="B16" s="3"/>
      <c r="C16" s="10"/>
      <c r="D16" s="10"/>
      <c r="E16" s="10"/>
    </row>
    <row r="17" customFormat="false" ht="15.75" hidden="false" customHeight="false" outlineLevel="0" collapsed="false">
      <c r="A17" s="40"/>
      <c r="B17" s="40"/>
      <c r="C17" s="41"/>
      <c r="D17" s="41"/>
      <c r="E17" s="41"/>
    </row>
    <row r="18" customFormat="false" ht="15.75" hidden="false" customHeight="false" outlineLevel="0" collapsed="false">
      <c r="A18" s="40"/>
      <c r="B18" s="40"/>
      <c r="C18" s="41"/>
      <c r="D18" s="41"/>
      <c r="E18" s="41"/>
    </row>
    <row r="19" customFormat="false" ht="12.75" hidden="false" customHeight="false" outlineLevel="0" collapsed="false">
      <c r="C19" s="45"/>
      <c r="D19" s="45"/>
      <c r="E19" s="45"/>
    </row>
    <row r="20" customFormat="false" ht="12.75" hidden="false" customHeight="false" outlineLevel="0" collapsed="false">
      <c r="C20" s="45"/>
      <c r="D20" s="45"/>
      <c r="E20" s="45"/>
    </row>
    <row r="21" customFormat="false" ht="12.75" hidden="false" customHeight="false" outlineLevel="0" collapsed="false">
      <c r="C21" s="45"/>
      <c r="D21" s="45"/>
      <c r="E21" s="45"/>
    </row>
    <row r="22" customFormat="false" ht="12.75" hidden="false" customHeight="false" outlineLevel="0" collapsed="false">
      <c r="C22" s="45"/>
      <c r="D22" s="45"/>
      <c r="E22" s="45"/>
    </row>
    <row r="23" customFormat="false" ht="12.75" hidden="false" customHeight="false" outlineLevel="0" collapsed="false">
      <c r="C23" s="45"/>
      <c r="D23" s="45"/>
      <c r="E23" s="45"/>
    </row>
    <row r="24" customFormat="false" ht="12.75" hidden="false" customHeight="false" outlineLevel="0" collapsed="false">
      <c r="C24" s="45"/>
      <c r="D24" s="45"/>
      <c r="E24" s="45"/>
    </row>
    <row r="25" customFormat="false" ht="12.75" hidden="false" customHeight="false" outlineLevel="0" collapsed="false">
      <c r="C25" s="45"/>
      <c r="D25" s="45"/>
      <c r="E25" s="45"/>
    </row>
    <row r="26" customFormat="false" ht="12.75" hidden="false" customHeight="false" outlineLevel="0" collapsed="false">
      <c r="C26" s="45"/>
      <c r="D26" s="45"/>
      <c r="E26" s="45"/>
    </row>
    <row r="27" customFormat="false" ht="12.75" hidden="false" customHeight="false" outlineLevel="0" collapsed="false">
      <c r="C27" s="45"/>
      <c r="D27" s="45"/>
      <c r="E27" s="45"/>
    </row>
    <row r="28" customFormat="false" ht="12.75" hidden="false" customHeight="false" outlineLevel="0" collapsed="false">
      <c r="C28" s="45"/>
      <c r="D28" s="45"/>
      <c r="E28" s="45"/>
    </row>
    <row r="29" customFormat="false" ht="12.75" hidden="false" customHeight="false" outlineLevel="0" collapsed="false">
      <c r="C29" s="45"/>
      <c r="D29" s="45"/>
      <c r="E29" s="45"/>
    </row>
    <row r="30" customFormat="false" ht="12.75" hidden="false" customHeight="false" outlineLevel="0" collapsed="false">
      <c r="C30" s="45"/>
      <c r="D30" s="45"/>
      <c r="E30" s="45"/>
    </row>
    <row r="31" customFormat="false" ht="12.75" hidden="false" customHeight="false" outlineLevel="0" collapsed="false">
      <c r="C31" s="45"/>
      <c r="D31" s="45"/>
      <c r="E31" s="45"/>
    </row>
    <row r="32" customFormat="false" ht="12.75" hidden="false" customHeight="false" outlineLevel="0" collapsed="false">
      <c r="C32" s="45"/>
      <c r="D32" s="45"/>
      <c r="E32" s="45"/>
    </row>
    <row r="33" customFormat="false" ht="12.75" hidden="false" customHeight="false" outlineLevel="0" collapsed="false">
      <c r="C33" s="45"/>
      <c r="D33" s="45"/>
      <c r="E33" s="45"/>
    </row>
    <row r="34" customFormat="false" ht="12.75" hidden="false" customHeight="false" outlineLevel="0" collapsed="false">
      <c r="C34" s="45"/>
      <c r="D34" s="45"/>
      <c r="E34" s="45"/>
    </row>
    <row r="35" customFormat="false" ht="12.75" hidden="false" customHeight="false" outlineLevel="0" collapsed="false">
      <c r="C35" s="45"/>
      <c r="D35" s="45"/>
      <c r="E35" s="45"/>
    </row>
    <row r="36" customFormat="false" ht="12.75" hidden="false" customHeight="false" outlineLevel="0" collapsed="false">
      <c r="C36" s="45"/>
      <c r="D36" s="45"/>
      <c r="E36" s="45"/>
    </row>
    <row r="37" customFormat="false" ht="12.75" hidden="false" customHeight="false" outlineLevel="0" collapsed="false">
      <c r="C37" s="45"/>
      <c r="D37" s="45"/>
      <c r="E37" s="45"/>
    </row>
    <row r="38" customFormat="false" ht="12.75" hidden="false" customHeight="false" outlineLevel="0" collapsed="false"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C40" s="45"/>
      <c r="D40" s="45"/>
      <c r="E40" s="45"/>
    </row>
    <row r="41" customFormat="false" ht="12.75" hidden="false" customHeight="false" outlineLevel="0" collapsed="false">
      <c r="C41" s="45"/>
      <c r="D41" s="45"/>
      <c r="E41" s="45"/>
    </row>
    <row r="42" customFormat="false" ht="12.75" hidden="false" customHeight="false" outlineLevel="0" collapsed="false">
      <c r="C42" s="45"/>
      <c r="D42" s="45"/>
      <c r="E42" s="45"/>
    </row>
    <row r="43" customFormat="false" ht="12.75" hidden="false" customHeight="false" outlineLevel="0" collapsed="false">
      <c r="C43" s="45"/>
      <c r="D43" s="45"/>
      <c r="E43" s="45"/>
    </row>
    <row r="44" customFormat="false" ht="12.75" hidden="false" customHeight="false" outlineLevel="0" collapsed="false">
      <c r="C44" s="45"/>
      <c r="D44" s="45"/>
      <c r="E44" s="45"/>
    </row>
    <row r="45" customFormat="false" ht="12.75" hidden="false" customHeight="false" outlineLevel="0" collapsed="false">
      <c r="C45" s="45"/>
      <c r="D45" s="45"/>
      <c r="E45" s="45"/>
    </row>
    <row r="46" customFormat="false" ht="12.75" hidden="false" customHeight="false" outlineLevel="0" collapsed="false">
      <c r="C46" s="45"/>
      <c r="D46" s="45"/>
      <c r="E46" s="45"/>
    </row>
    <row r="47" customFormat="false" ht="12.75" hidden="false" customHeight="false" outlineLevel="0" collapsed="false">
      <c r="C47" s="45"/>
      <c r="D47" s="45"/>
      <c r="E47" s="45"/>
    </row>
    <row r="48" customFormat="false" ht="12.75" hidden="false" customHeight="false" outlineLevel="0" collapsed="false">
      <c r="C48" s="45"/>
      <c r="D48" s="45"/>
      <c r="E48" s="45"/>
    </row>
    <row r="49" customFormat="false" ht="12.75" hidden="false" customHeight="false" outlineLevel="0" collapsed="false">
      <c r="C49" s="45"/>
      <c r="D49" s="45"/>
      <c r="E49" s="45"/>
    </row>
    <row r="50" customFormat="false" ht="12.75" hidden="false" customHeight="false" outlineLevel="0" collapsed="false">
      <c r="C50" s="45"/>
      <c r="D50" s="45"/>
      <c r="E50" s="45"/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C52" s="45"/>
      <c r="D52" s="45"/>
      <c r="E52" s="45"/>
    </row>
    <row r="53" customFormat="false" ht="12.75" hidden="false" customHeight="false" outlineLevel="0" collapsed="false">
      <c r="C53" s="45"/>
      <c r="D53" s="45"/>
      <c r="E53" s="45"/>
    </row>
    <row r="54" customFormat="false" ht="12.75" hidden="false" customHeight="false" outlineLevel="0" collapsed="false">
      <c r="C54" s="45"/>
      <c r="D54" s="45"/>
      <c r="E54" s="45"/>
    </row>
    <row r="55" customFormat="false" ht="12.75" hidden="false" customHeight="false" outlineLevel="0" collapsed="false">
      <c r="C55" s="45"/>
      <c r="D55" s="45"/>
      <c r="E55" s="45"/>
    </row>
    <row r="56" customFormat="false" ht="12.75" hidden="false" customHeight="false" outlineLevel="0" collapsed="false">
      <c r="C56" s="45"/>
      <c r="D56" s="45"/>
      <c r="E56" s="45"/>
    </row>
    <row r="57" customFormat="false" ht="12.75" hidden="false" customHeight="false" outlineLevel="0" collapsed="false">
      <c r="C57" s="45"/>
      <c r="D57" s="45"/>
      <c r="E57" s="45"/>
    </row>
    <row r="58" customFormat="false" ht="12.75" hidden="false" customHeight="false" outlineLevel="0" collapsed="false">
      <c r="C58" s="45"/>
      <c r="D58" s="45"/>
      <c r="E58" s="45"/>
    </row>
    <row r="59" customFormat="false" ht="12.75" hidden="false" customHeight="false" outlineLevel="0" collapsed="false">
      <c r="C59" s="45"/>
      <c r="D59" s="45"/>
      <c r="E59" s="45"/>
    </row>
    <row r="60" customFormat="false" ht="12.75" hidden="false" customHeight="false" outlineLevel="0" collapsed="false">
      <c r="C60" s="45"/>
      <c r="D60" s="45"/>
      <c r="E60" s="45"/>
    </row>
    <row r="61" customFormat="false" ht="12.75" hidden="false" customHeight="false" outlineLevel="0" collapsed="false">
      <c r="C61" s="45"/>
      <c r="D61" s="45"/>
      <c r="E61" s="45"/>
    </row>
    <row r="62" customFormat="false" ht="12.75" hidden="false" customHeight="false" outlineLevel="0" collapsed="false">
      <c r="C62" s="45"/>
      <c r="D62" s="45"/>
      <c r="E62" s="45"/>
    </row>
    <row r="63" customFormat="false" ht="12.75" hidden="false" customHeight="false" outlineLevel="0" collapsed="false">
      <c r="C63" s="45"/>
      <c r="D63" s="45"/>
      <c r="E63" s="45"/>
    </row>
    <row r="64" customFormat="false" ht="12.75" hidden="false" customHeight="false" outlineLevel="0" collapsed="false">
      <c r="C64" s="45"/>
      <c r="D64" s="45"/>
      <c r="E64" s="45"/>
    </row>
    <row r="65" customFormat="false" ht="12.75" hidden="false" customHeight="false" outlineLevel="0" collapsed="false">
      <c r="C65" s="45"/>
      <c r="D65" s="45"/>
      <c r="E65" s="45"/>
    </row>
    <row r="66" customFormat="false" ht="12.75" hidden="false" customHeight="false" outlineLevel="0" collapsed="false">
      <c r="C66" s="45"/>
      <c r="D66" s="45"/>
      <c r="E66" s="45"/>
    </row>
    <row r="67" customFormat="false" ht="12.75" hidden="false" customHeight="false" outlineLevel="0" collapsed="false">
      <c r="C67" s="45"/>
      <c r="D67" s="45"/>
      <c r="E67" s="45"/>
    </row>
    <row r="68" customFormat="false" ht="12.75" hidden="false" customHeight="false" outlineLevel="0" collapsed="false">
      <c r="C68" s="45"/>
      <c r="D68" s="45"/>
      <c r="E68" s="45"/>
    </row>
    <row r="69" customFormat="false" ht="12.75" hidden="false" customHeight="false" outlineLevel="0" collapsed="false">
      <c r="C69" s="45"/>
      <c r="D69" s="45"/>
      <c r="E69" s="45"/>
    </row>
    <row r="70" customFormat="false" ht="12.75" hidden="false" customHeight="false" outlineLevel="0" collapsed="false">
      <c r="C70" s="45"/>
      <c r="D70" s="45"/>
      <c r="E70" s="45"/>
    </row>
    <row r="71" customFormat="false" ht="12.75" hidden="false" customHeight="false" outlineLevel="0" collapsed="false">
      <c r="C71" s="45"/>
      <c r="D71" s="45"/>
      <c r="E71" s="45"/>
    </row>
    <row r="72" customFormat="false" ht="12.75" hidden="false" customHeight="false" outlineLevel="0" collapsed="false">
      <c r="C72" s="45"/>
      <c r="D72" s="45"/>
      <c r="E72" s="45"/>
    </row>
    <row r="73" customFormat="false" ht="12.75" hidden="false" customHeight="false" outlineLevel="0" collapsed="false">
      <c r="C73" s="45"/>
      <c r="D73" s="45"/>
      <c r="E73" s="45"/>
    </row>
    <row r="74" customFormat="false" ht="12.75" hidden="false" customHeight="false" outlineLevel="0" collapsed="false">
      <c r="C74" s="45"/>
      <c r="D74" s="45"/>
      <c r="E74" s="45"/>
    </row>
  </sheetData>
  <mergeCells count="5"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CZ9" activePane="bottomRight" state="frozen"/>
      <selection pane="topLeft" activeCell="A1" activeCellId="0" sqref="A1"/>
      <selection pane="topRight" activeCell="CZ1" activeCellId="0" sqref="CZ1"/>
      <selection pane="bottomLeft" activeCell="A9" activeCellId="0" sqref="A9"/>
      <selection pane="bottomRight" activeCell="BA9" activeCellId="0" sqref="BA9"/>
    </sheetView>
  </sheetViews>
  <sheetFormatPr defaultColWidth="9.0546875" defaultRowHeight="21" zeroHeight="false" outlineLevelRow="0" outlineLevelCol="0"/>
  <cols>
    <col collapsed="false" customWidth="true" hidden="false" outlineLevel="0" max="1" min="1" style="50" width="58.56"/>
    <col collapsed="false" customWidth="true" hidden="false" outlineLevel="0" max="2" min="2" style="51" width="16.84"/>
    <col collapsed="false" customWidth="true" hidden="false" outlineLevel="0" max="3" min="3" style="51" width="19.85"/>
    <col collapsed="false" customWidth="true" hidden="false" outlineLevel="0" max="4" min="4" style="51" width="18.7"/>
    <col collapsed="false" customWidth="true" hidden="false" outlineLevel="0" max="5" min="5" style="51" width="19.28"/>
    <col collapsed="false" customWidth="true" hidden="false" outlineLevel="0" max="6" min="6" style="51" width="20.13"/>
    <col collapsed="false" customWidth="true" hidden="false" outlineLevel="0" max="7" min="7" style="51" width="21.28"/>
    <col collapsed="false" customWidth="true" hidden="false" outlineLevel="0" max="8" min="8" style="51" width="15.28"/>
    <col collapsed="false" customWidth="true" hidden="false" outlineLevel="0" max="9" min="9" style="51" width="19.7"/>
    <col collapsed="false" customWidth="true" hidden="false" outlineLevel="0" max="10" min="10" style="51" width="16.42"/>
    <col collapsed="false" customWidth="true" hidden="false" outlineLevel="0" max="11" min="11" style="51" width="18.56"/>
    <col collapsed="false" customWidth="true" hidden="false" outlineLevel="0" max="12" min="12" style="51" width="15.99"/>
    <col collapsed="false" customWidth="true" hidden="false" outlineLevel="0" max="13" min="13" style="51" width="17.85"/>
    <col collapsed="false" customWidth="true" hidden="false" outlineLevel="0" max="14" min="14" style="51" width="21.28"/>
    <col collapsed="false" customWidth="true" hidden="false" outlineLevel="0" max="15" min="15" style="51" width="18.7"/>
    <col collapsed="false" customWidth="true" hidden="false" outlineLevel="0" max="16" min="16" style="51" width="19.85"/>
    <col collapsed="false" customWidth="true" hidden="false" outlineLevel="0" max="17" min="17" style="51" width="20.99"/>
    <col collapsed="false" customWidth="true" hidden="false" outlineLevel="0" max="18" min="18" style="51" width="19.85"/>
    <col collapsed="false" customWidth="true" hidden="false" outlineLevel="0" max="19" min="19" style="51" width="15.99"/>
    <col collapsed="false" customWidth="true" hidden="false" outlineLevel="0" max="20" min="20" style="51" width="16.99"/>
    <col collapsed="false" customWidth="true" hidden="false" outlineLevel="0" max="21" min="21" style="51" width="19.28"/>
    <col collapsed="false" customWidth="true" hidden="false" outlineLevel="0" max="22" min="22" style="51" width="12.85"/>
    <col collapsed="false" customWidth="true" hidden="false" outlineLevel="0" max="23" min="23" style="51" width="17.85"/>
    <col collapsed="false" customWidth="true" hidden="false" outlineLevel="0" max="24" min="24" style="51" width="11.99"/>
    <col collapsed="false" customWidth="true" hidden="false" outlineLevel="0" max="25" min="25" style="51" width="16.42"/>
    <col collapsed="false" customWidth="true" hidden="false" outlineLevel="0" max="26" min="26" style="51" width="9.99"/>
    <col collapsed="false" customWidth="true" hidden="false" outlineLevel="0" max="27" min="27" style="51" width="17.7"/>
    <col collapsed="false" customWidth="true" hidden="false" outlineLevel="0" max="28" min="28" style="51" width="11.56"/>
    <col collapsed="false" customWidth="true" hidden="false" outlineLevel="0" max="29" min="29" style="51" width="22.7"/>
    <col collapsed="false" customWidth="true" hidden="false" outlineLevel="0" max="30" min="30" style="51" width="13.14"/>
    <col collapsed="false" customWidth="true" hidden="false" outlineLevel="0" max="31" min="31" style="51" width="16.7"/>
    <col collapsed="false" customWidth="true" hidden="false" outlineLevel="0" max="32" min="32" style="51" width="11.28"/>
    <col collapsed="false" customWidth="true" hidden="false" outlineLevel="0" max="33" min="33" style="51" width="16.42"/>
    <col collapsed="false" customWidth="true" hidden="false" outlineLevel="0" max="34" min="34" style="51" width="11.85"/>
    <col collapsed="false" customWidth="true" hidden="false" outlineLevel="0" max="35" min="35" style="51" width="16.13"/>
    <col collapsed="false" customWidth="true" hidden="false" outlineLevel="0" max="36" min="36" style="51" width="12.28"/>
    <col collapsed="false" customWidth="true" hidden="false" outlineLevel="0" max="37" min="37" style="51" width="16.13"/>
    <col collapsed="false" customWidth="true" hidden="false" outlineLevel="0" max="38" min="38" style="51" width="13.41"/>
    <col collapsed="false" customWidth="true" hidden="false" outlineLevel="0" max="39" min="39" style="51" width="13.99"/>
    <col collapsed="false" customWidth="true" hidden="false" outlineLevel="0" max="40" min="40" style="51" width="13.56"/>
    <col collapsed="false" customWidth="true" hidden="false" outlineLevel="0" max="41" min="41" style="51" width="16.56"/>
    <col collapsed="false" customWidth="true" hidden="false" outlineLevel="0" max="42" min="42" style="51" width="11.99"/>
    <col collapsed="false" customWidth="true" hidden="false" outlineLevel="0" max="43" min="43" style="51" width="18.85"/>
    <col collapsed="false" customWidth="true" hidden="false" outlineLevel="0" max="44" min="44" style="51" width="11.85"/>
    <col collapsed="false" customWidth="true" hidden="false" outlineLevel="0" max="45" min="45" style="51" width="17.7"/>
    <col collapsed="false" customWidth="true" hidden="false" outlineLevel="0" max="46" min="46" style="51" width="12.42"/>
    <col collapsed="false" customWidth="true" hidden="false" outlineLevel="0" max="47" min="47" style="51" width="18.56"/>
    <col collapsed="false" customWidth="true" hidden="false" outlineLevel="0" max="48" min="48" style="51" width="12.14"/>
    <col collapsed="false" customWidth="true" hidden="false" outlineLevel="0" max="49" min="49" style="51" width="17.85"/>
    <col collapsed="false" customWidth="true" hidden="false" outlineLevel="0" max="50" min="50" style="51" width="14.85"/>
    <col collapsed="false" customWidth="true" hidden="false" outlineLevel="0" max="51" min="51" style="51" width="17.56"/>
    <col collapsed="false" customWidth="true" hidden="false" outlineLevel="0" max="52" min="52" style="51" width="15.13"/>
    <col collapsed="false" customWidth="true" hidden="false" outlineLevel="0" max="53" min="53" style="51" width="19.7"/>
    <col collapsed="false" customWidth="true" hidden="false" outlineLevel="0" max="54" min="54" style="51" width="12.14"/>
    <col collapsed="false" customWidth="true" hidden="false" outlineLevel="0" max="55" min="55" style="51" width="17.99"/>
    <col collapsed="false" customWidth="true" hidden="false" outlineLevel="0" max="56" min="56" style="51" width="12.42"/>
    <col collapsed="false" customWidth="true" hidden="false" outlineLevel="0" max="57" min="57" style="51" width="18.28"/>
    <col collapsed="false" customWidth="true" hidden="false" outlineLevel="0" max="58" min="58" style="51" width="12.14"/>
    <col collapsed="false" customWidth="true" hidden="false" outlineLevel="0" max="59" min="59" style="51" width="22.14"/>
    <col collapsed="false" customWidth="true" hidden="false" outlineLevel="0" max="60" min="60" style="51" width="15.7"/>
    <col collapsed="false" customWidth="true" hidden="false" outlineLevel="0" max="61" min="61" style="51" width="17.14"/>
    <col collapsed="false" customWidth="true" hidden="false" outlineLevel="0" max="62" min="62" style="51" width="14.14"/>
    <col collapsed="false" customWidth="true" hidden="false" outlineLevel="0" max="63" min="63" style="51" width="18.14"/>
    <col collapsed="false" customWidth="true" hidden="false" outlineLevel="0" max="64" min="64" style="51" width="10.99"/>
    <col collapsed="false" customWidth="true" hidden="false" outlineLevel="0" max="65" min="65" style="51" width="17.28"/>
    <col collapsed="false" customWidth="true" hidden="false" outlineLevel="0" max="66" min="66" style="51" width="12.14"/>
    <col collapsed="false" customWidth="true" hidden="false" outlineLevel="0" max="67" min="67" style="51" width="16.42"/>
    <col collapsed="false" customWidth="true" hidden="false" outlineLevel="0" max="68" min="68" style="51" width="14.99"/>
    <col collapsed="false" customWidth="true" hidden="false" outlineLevel="0" max="69" min="69" style="51" width="19.14"/>
    <col collapsed="false" customWidth="true" hidden="false" outlineLevel="0" max="70" min="70" style="51" width="12.7"/>
    <col collapsed="false" customWidth="true" hidden="false" outlineLevel="0" max="71" min="71" style="51" width="19.56"/>
    <col collapsed="false" customWidth="true" hidden="false" outlineLevel="0" max="72" min="72" style="51" width="13.14"/>
    <col collapsed="false" customWidth="true" hidden="false" outlineLevel="0" max="73" min="73" style="51" width="20.56"/>
    <col collapsed="false" customWidth="true" hidden="false" outlineLevel="0" max="74" min="74" style="51" width="13.28"/>
    <col collapsed="false" customWidth="true" hidden="false" outlineLevel="0" max="75" min="75" style="51" width="22.56"/>
    <col collapsed="false" customWidth="true" hidden="false" outlineLevel="0" max="76" min="76" style="51" width="12.42"/>
    <col collapsed="false" customWidth="true" hidden="false" outlineLevel="0" max="77" min="77" style="51" width="23.99"/>
    <col collapsed="false" customWidth="true" hidden="false" outlineLevel="0" max="78" min="78" style="51" width="13.7"/>
    <col collapsed="false" customWidth="true" hidden="false" outlineLevel="0" max="79" min="79" style="51" width="17.85"/>
    <col collapsed="false" customWidth="true" hidden="false" outlineLevel="0" max="80" min="80" style="51" width="11.99"/>
    <col collapsed="false" customWidth="true" hidden="false" outlineLevel="0" max="81" min="81" style="51" width="18.14"/>
    <col collapsed="false" customWidth="true" hidden="false" outlineLevel="0" max="82" min="82" style="51" width="12.7"/>
    <col collapsed="false" customWidth="true" hidden="false" outlineLevel="0" max="83" min="83" style="51" width="22.99"/>
    <col collapsed="false" customWidth="true" hidden="false" outlineLevel="0" max="84" min="84" style="51" width="13.14"/>
    <col collapsed="false" customWidth="true" hidden="false" outlineLevel="0" max="85" min="85" style="51" width="18.14"/>
    <col collapsed="false" customWidth="true" hidden="false" outlineLevel="0" max="86" min="86" style="51" width="14.85"/>
    <col collapsed="false" customWidth="true" hidden="false" outlineLevel="0" max="87" min="87" style="51" width="17.56"/>
    <col collapsed="false" customWidth="true" hidden="false" outlineLevel="0" max="88" min="88" style="51" width="15.7"/>
    <col collapsed="false" customWidth="true" hidden="false" outlineLevel="0" max="89" min="89" style="51" width="17.7"/>
    <col collapsed="false" customWidth="true" hidden="false" outlineLevel="0" max="90" min="90" style="51" width="13.28"/>
    <col collapsed="false" customWidth="true" hidden="false" outlineLevel="0" max="91" min="91" style="51" width="16.28"/>
    <col collapsed="false" customWidth="true" hidden="false" outlineLevel="0" max="92" min="92" style="50" width="14.7"/>
    <col collapsed="false" customWidth="true" hidden="false" outlineLevel="0" max="93" min="93" style="50" width="20.41"/>
    <col collapsed="false" customWidth="true" hidden="false" outlineLevel="0" max="94" min="94" style="50" width="10.71"/>
    <col collapsed="false" customWidth="true" hidden="false" outlineLevel="0" max="95" min="95" style="50" width="20.41"/>
    <col collapsed="false" customWidth="true" hidden="false" outlineLevel="0" max="96" min="96" style="50" width="14.14"/>
    <col collapsed="false" customWidth="true" hidden="false" outlineLevel="0" max="97" min="97" style="50" width="18.85"/>
    <col collapsed="false" customWidth="true" hidden="false" outlineLevel="0" max="98" min="98" style="50" width="14.56"/>
    <col collapsed="false" customWidth="true" hidden="false" outlineLevel="0" max="99" min="99" style="50" width="21.7"/>
    <col collapsed="false" customWidth="true" hidden="false" outlineLevel="0" max="100" min="100" style="50" width="14.14"/>
    <col collapsed="false" customWidth="true" hidden="false" outlineLevel="0" max="101" min="101" style="50" width="15.99"/>
    <col collapsed="false" customWidth="true" hidden="false" outlineLevel="0" max="102" min="102" style="50" width="13.28"/>
    <col collapsed="false" customWidth="true" hidden="false" outlineLevel="0" max="103" min="103" style="50" width="15.99"/>
    <col collapsed="false" customWidth="true" hidden="false" outlineLevel="0" max="104" min="104" style="50" width="11.13"/>
    <col collapsed="false" customWidth="true" hidden="false" outlineLevel="0" max="105" min="105" style="50" width="16.28"/>
    <col collapsed="false" customWidth="true" hidden="false" outlineLevel="0" max="106" min="106" style="50" width="14.28"/>
    <col collapsed="false" customWidth="true" hidden="false" outlineLevel="0" max="107" min="107" style="50" width="17.42"/>
    <col collapsed="false" customWidth="true" hidden="false" outlineLevel="0" max="108" min="108" style="50" width="14.56"/>
    <col collapsed="false" customWidth="true" hidden="false" outlineLevel="0" max="109" min="109" style="50" width="22.56"/>
    <col collapsed="false" customWidth="true" hidden="false" outlineLevel="0" max="110" min="110" style="50" width="15.7"/>
    <col collapsed="false" customWidth="true" hidden="false" outlineLevel="0" max="111" min="111" style="50" width="19.7"/>
    <col collapsed="false" customWidth="true" hidden="false" outlineLevel="0" max="112" min="112" style="50" width="11.99"/>
    <col collapsed="false" customWidth="true" hidden="false" outlineLevel="0" max="113" min="113" style="50" width="16.13"/>
    <col collapsed="false" customWidth="true" hidden="false" outlineLevel="0" max="114" min="114" style="50" width="15.85"/>
    <col collapsed="false" customWidth="true" hidden="false" outlineLevel="0" max="115" min="115" style="50" width="20.41"/>
    <col collapsed="false" customWidth="true" hidden="false" outlineLevel="0" max="116" min="116" style="1" width="22.28"/>
    <col collapsed="false" customWidth="true" hidden="false" outlineLevel="0" max="132" min="117" style="1" width="9.14"/>
  </cols>
  <sheetData>
    <row r="2" customFormat="false" ht="23.25" hidden="false" customHeight="false" outlineLevel="0" collapsed="false">
      <c r="C2" s="4" t="str">
        <f aca="false">'003'!D2</f>
        <v>  Сводная ведомость по тарификации на 2 сентября 2019-2020 учебный год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21" hidden="false" customHeight="false" outlineLevel="0" collapsed="false">
      <c r="C3" s="52"/>
      <c r="D3" s="52"/>
      <c r="E3" s="52"/>
      <c r="F3" s="53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</row>
    <row r="4" customFormat="false" ht="21" hidden="false" customHeight="false" outlineLevel="0" collapsed="false">
      <c r="C4" s="52"/>
      <c r="D4" s="52"/>
      <c r="E4" s="52"/>
      <c r="F4" s="52"/>
      <c r="G4" s="53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</row>
    <row r="5" customFormat="false" ht="36" hidden="false" customHeight="false" outlineLevel="0" collapsed="false">
      <c r="A5" s="54" t="s">
        <v>44</v>
      </c>
    </row>
    <row r="6" customFormat="false" ht="21" hidden="false" customHeight="fals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</row>
    <row r="7" customFormat="false" ht="91.5" hidden="false" customHeight="true" outlineLevel="0" collapsed="false">
      <c r="A7" s="57" t="s">
        <v>2</v>
      </c>
      <c r="B7" s="58" t="s">
        <v>45</v>
      </c>
      <c r="C7" s="58"/>
      <c r="D7" s="58" t="s">
        <v>46</v>
      </c>
      <c r="E7" s="58"/>
      <c r="F7" s="58" t="s">
        <v>47</v>
      </c>
      <c r="G7" s="58"/>
      <c r="H7" s="58" t="s">
        <v>48</v>
      </c>
      <c r="I7" s="58"/>
      <c r="J7" s="58" t="s">
        <v>49</v>
      </c>
      <c r="K7" s="58"/>
      <c r="L7" s="58" t="s">
        <v>50</v>
      </c>
      <c r="M7" s="58"/>
      <c r="N7" s="58" t="s">
        <v>51</v>
      </c>
      <c r="O7" s="58"/>
      <c r="P7" s="58" t="s">
        <v>52</v>
      </c>
      <c r="Q7" s="58"/>
      <c r="R7" s="58" t="s">
        <v>53</v>
      </c>
      <c r="S7" s="58"/>
      <c r="T7" s="58" t="s">
        <v>54</v>
      </c>
      <c r="U7" s="58"/>
      <c r="V7" s="58" t="s">
        <v>55</v>
      </c>
      <c r="W7" s="58"/>
      <c r="X7" s="58" t="s">
        <v>56</v>
      </c>
      <c r="Y7" s="58"/>
      <c r="Z7" s="58" t="s">
        <v>57</v>
      </c>
      <c r="AA7" s="58"/>
      <c r="AB7" s="58" t="s">
        <v>58</v>
      </c>
      <c r="AC7" s="58"/>
      <c r="AD7" s="58" t="s">
        <v>59</v>
      </c>
      <c r="AE7" s="58"/>
      <c r="AF7" s="58" t="s">
        <v>60</v>
      </c>
      <c r="AG7" s="58"/>
      <c r="AH7" s="59" t="s">
        <v>61</v>
      </c>
      <c r="AI7" s="59"/>
      <c r="AJ7" s="60" t="s">
        <v>62</v>
      </c>
      <c r="AK7" s="60"/>
      <c r="AL7" s="58" t="s">
        <v>63</v>
      </c>
      <c r="AM7" s="58"/>
      <c r="AN7" s="58" t="s">
        <v>64</v>
      </c>
      <c r="AO7" s="58"/>
      <c r="AP7" s="58" t="s">
        <v>65</v>
      </c>
      <c r="AQ7" s="58"/>
      <c r="AR7" s="58" t="s">
        <v>66</v>
      </c>
      <c r="AS7" s="58"/>
      <c r="AT7" s="58" t="s">
        <v>67</v>
      </c>
      <c r="AU7" s="58"/>
      <c r="AV7" s="59" t="s">
        <v>68</v>
      </c>
      <c r="AW7" s="59"/>
      <c r="AX7" s="60" t="s">
        <v>69</v>
      </c>
      <c r="AY7" s="60"/>
      <c r="AZ7" s="59" t="s">
        <v>70</v>
      </c>
      <c r="BA7" s="59"/>
      <c r="BB7" s="61" t="s">
        <v>71</v>
      </c>
      <c r="BC7" s="61"/>
      <c r="BD7" s="60" t="s">
        <v>72</v>
      </c>
      <c r="BE7" s="60"/>
      <c r="BF7" s="58" t="s">
        <v>73</v>
      </c>
      <c r="BG7" s="58"/>
      <c r="BH7" s="58" t="s">
        <v>74</v>
      </c>
      <c r="BI7" s="58"/>
      <c r="BJ7" s="58" t="s">
        <v>75</v>
      </c>
      <c r="BK7" s="58"/>
      <c r="BL7" s="58" t="s">
        <v>76</v>
      </c>
      <c r="BM7" s="58"/>
      <c r="BN7" s="59" t="s">
        <v>77</v>
      </c>
      <c r="BO7" s="59"/>
      <c r="BP7" s="60" t="s">
        <v>78</v>
      </c>
      <c r="BQ7" s="60"/>
      <c r="BR7" s="58" t="s">
        <v>79</v>
      </c>
      <c r="BS7" s="58"/>
      <c r="BT7" s="58" t="s">
        <v>80</v>
      </c>
      <c r="BU7" s="58"/>
      <c r="BV7" s="58" t="s">
        <v>81</v>
      </c>
      <c r="BW7" s="58"/>
      <c r="BX7" s="58" t="s">
        <v>82</v>
      </c>
      <c r="BY7" s="58"/>
      <c r="BZ7" s="58" t="s">
        <v>83</v>
      </c>
      <c r="CA7" s="58"/>
      <c r="CB7" s="58" t="s">
        <v>84</v>
      </c>
      <c r="CC7" s="58"/>
      <c r="CD7" s="58" t="s">
        <v>85</v>
      </c>
      <c r="CE7" s="58"/>
      <c r="CF7" s="58" t="s">
        <v>86</v>
      </c>
      <c r="CG7" s="58"/>
      <c r="CH7" s="58" t="s">
        <v>87</v>
      </c>
      <c r="CI7" s="58"/>
      <c r="CJ7" s="58" t="s">
        <v>88</v>
      </c>
      <c r="CK7" s="58"/>
      <c r="CL7" s="58" t="s">
        <v>89</v>
      </c>
      <c r="CM7" s="58"/>
      <c r="CN7" s="58" t="s">
        <v>90</v>
      </c>
      <c r="CO7" s="58"/>
      <c r="CP7" s="58" t="s">
        <v>91</v>
      </c>
      <c r="CQ7" s="58"/>
      <c r="CR7" s="62" t="s">
        <v>92</v>
      </c>
      <c r="CS7" s="62"/>
      <c r="CT7" s="62" t="s">
        <v>93</v>
      </c>
      <c r="CU7" s="62"/>
      <c r="CV7" s="62" t="s">
        <v>94</v>
      </c>
      <c r="CW7" s="62"/>
      <c r="CX7" s="62" t="s">
        <v>95</v>
      </c>
      <c r="CY7" s="62"/>
      <c r="CZ7" s="62" t="s">
        <v>96</v>
      </c>
      <c r="DA7" s="62"/>
      <c r="DB7" s="62" t="s">
        <v>97</v>
      </c>
      <c r="DC7" s="62"/>
      <c r="DD7" s="62" t="s">
        <v>98</v>
      </c>
      <c r="DE7" s="62"/>
      <c r="DF7" s="63" t="s">
        <v>99</v>
      </c>
      <c r="DG7" s="63"/>
      <c r="DH7" s="62" t="s">
        <v>100</v>
      </c>
      <c r="DI7" s="62"/>
      <c r="DJ7" s="64" t="s">
        <v>101</v>
      </c>
      <c r="DK7" s="64"/>
    </row>
    <row r="8" customFormat="false" ht="31.5" hidden="false" customHeight="true" outlineLevel="0" collapsed="false">
      <c r="A8" s="57"/>
      <c r="B8" s="65" t="s">
        <v>102</v>
      </c>
      <c r="C8" s="66" t="s">
        <v>103</v>
      </c>
      <c r="D8" s="65" t="s">
        <v>102</v>
      </c>
      <c r="E8" s="67" t="s">
        <v>103</v>
      </c>
      <c r="F8" s="65" t="s">
        <v>102</v>
      </c>
      <c r="G8" s="67" t="s">
        <v>103</v>
      </c>
      <c r="H8" s="68" t="s">
        <v>102</v>
      </c>
      <c r="I8" s="67" t="s">
        <v>103</v>
      </c>
      <c r="J8" s="68" t="s">
        <v>102</v>
      </c>
      <c r="K8" s="67" t="s">
        <v>103</v>
      </c>
      <c r="L8" s="68" t="s">
        <v>102</v>
      </c>
      <c r="M8" s="66" t="s">
        <v>103</v>
      </c>
      <c r="N8" s="65" t="s">
        <v>102</v>
      </c>
      <c r="O8" s="66" t="s">
        <v>103</v>
      </c>
      <c r="P8" s="65" t="s">
        <v>102</v>
      </c>
      <c r="Q8" s="66" t="s">
        <v>103</v>
      </c>
      <c r="R8" s="65" t="s">
        <v>102</v>
      </c>
      <c r="S8" s="66" t="s">
        <v>103</v>
      </c>
      <c r="T8" s="69" t="s">
        <v>102</v>
      </c>
      <c r="U8" s="70" t="s">
        <v>103</v>
      </c>
      <c r="V8" s="69" t="s">
        <v>102</v>
      </c>
      <c r="W8" s="70" t="s">
        <v>103</v>
      </c>
      <c r="X8" s="71" t="s">
        <v>102</v>
      </c>
      <c r="Y8" s="72" t="s">
        <v>103</v>
      </c>
      <c r="Z8" s="69" t="s">
        <v>102</v>
      </c>
      <c r="AA8" s="70" t="s">
        <v>103</v>
      </c>
      <c r="AB8" s="69" t="s">
        <v>102</v>
      </c>
      <c r="AC8" s="70" t="s">
        <v>103</v>
      </c>
      <c r="AD8" s="73" t="s">
        <v>102</v>
      </c>
      <c r="AE8" s="74" t="s">
        <v>104</v>
      </c>
      <c r="AF8" s="69" t="s">
        <v>102</v>
      </c>
      <c r="AG8" s="70" t="s">
        <v>103</v>
      </c>
      <c r="AH8" s="69" t="s">
        <v>102</v>
      </c>
      <c r="AI8" s="75" t="s">
        <v>103</v>
      </c>
      <c r="AJ8" s="76" t="s">
        <v>102</v>
      </c>
      <c r="AK8" s="70" t="s">
        <v>103</v>
      </c>
      <c r="AL8" s="77" t="s">
        <v>102</v>
      </c>
      <c r="AM8" s="78" t="s">
        <v>103</v>
      </c>
      <c r="AN8" s="71" t="s">
        <v>102</v>
      </c>
      <c r="AO8" s="72" t="s">
        <v>103</v>
      </c>
      <c r="AP8" s="71" t="s">
        <v>102</v>
      </c>
      <c r="AQ8" s="72" t="s">
        <v>103</v>
      </c>
      <c r="AR8" s="77" t="s">
        <v>102</v>
      </c>
      <c r="AS8" s="79" t="s">
        <v>103</v>
      </c>
      <c r="AT8" s="77" t="s">
        <v>102</v>
      </c>
      <c r="AU8" s="79" t="s">
        <v>103</v>
      </c>
      <c r="AV8" s="77" t="s">
        <v>102</v>
      </c>
      <c r="AW8" s="79" t="s">
        <v>103</v>
      </c>
      <c r="AX8" s="79" t="s">
        <v>102</v>
      </c>
      <c r="AY8" s="79" t="s">
        <v>103</v>
      </c>
      <c r="AZ8" s="80" t="s">
        <v>102</v>
      </c>
      <c r="BA8" s="81" t="s">
        <v>103</v>
      </c>
      <c r="BB8" s="82" t="s">
        <v>102</v>
      </c>
      <c r="BC8" s="83" t="s">
        <v>103</v>
      </c>
      <c r="BD8" s="82" t="s">
        <v>102</v>
      </c>
      <c r="BE8" s="78" t="s">
        <v>103</v>
      </c>
      <c r="BF8" s="77" t="s">
        <v>102</v>
      </c>
      <c r="BG8" s="79" t="s">
        <v>103</v>
      </c>
      <c r="BH8" s="65" t="s">
        <v>102</v>
      </c>
      <c r="BI8" s="84" t="s">
        <v>103</v>
      </c>
      <c r="BJ8" s="69" t="s">
        <v>102</v>
      </c>
      <c r="BK8" s="80" t="s">
        <v>103</v>
      </c>
      <c r="BL8" s="69" t="s">
        <v>102</v>
      </c>
      <c r="BM8" s="80" t="s">
        <v>103</v>
      </c>
      <c r="BN8" s="77" t="s">
        <v>102</v>
      </c>
      <c r="BO8" s="85" t="s">
        <v>103</v>
      </c>
      <c r="BP8" s="82" t="s">
        <v>102</v>
      </c>
      <c r="BQ8" s="86" t="s">
        <v>103</v>
      </c>
      <c r="BR8" s="69" t="s">
        <v>102</v>
      </c>
      <c r="BS8" s="70" t="s">
        <v>103</v>
      </c>
      <c r="BT8" s="87" t="s">
        <v>102</v>
      </c>
      <c r="BU8" s="88" t="s">
        <v>103</v>
      </c>
      <c r="BV8" s="87" t="s">
        <v>102</v>
      </c>
      <c r="BW8" s="88" t="s">
        <v>103</v>
      </c>
      <c r="BX8" s="65" t="s">
        <v>102</v>
      </c>
      <c r="BY8" s="89" t="s">
        <v>103</v>
      </c>
      <c r="BZ8" s="73" t="s">
        <v>102</v>
      </c>
      <c r="CA8" s="80" t="s">
        <v>103</v>
      </c>
      <c r="CB8" s="76" t="s">
        <v>102</v>
      </c>
      <c r="CC8" s="80" t="s">
        <v>103</v>
      </c>
      <c r="CD8" s="69" t="s">
        <v>102</v>
      </c>
      <c r="CE8" s="80" t="s">
        <v>103</v>
      </c>
      <c r="CF8" s="81" t="s">
        <v>102</v>
      </c>
      <c r="CG8" s="70" t="s">
        <v>103</v>
      </c>
      <c r="CH8" s="90" t="s">
        <v>102</v>
      </c>
      <c r="CI8" s="66" t="s">
        <v>103</v>
      </c>
      <c r="CJ8" s="81" t="s">
        <v>102</v>
      </c>
      <c r="CK8" s="70" t="s">
        <v>103</v>
      </c>
      <c r="CL8" s="85" t="s">
        <v>102</v>
      </c>
      <c r="CM8" s="78" t="s">
        <v>103</v>
      </c>
      <c r="CN8" s="77" t="s">
        <v>102</v>
      </c>
      <c r="CO8" s="79" t="s">
        <v>103</v>
      </c>
      <c r="CP8" s="69" t="s">
        <v>102</v>
      </c>
      <c r="CQ8" s="91" t="s">
        <v>103</v>
      </c>
      <c r="CR8" s="87" t="s">
        <v>102</v>
      </c>
      <c r="CS8" s="92" t="s">
        <v>103</v>
      </c>
      <c r="CT8" s="71" t="s">
        <v>102</v>
      </c>
      <c r="CU8" s="72" t="s">
        <v>103</v>
      </c>
      <c r="CV8" s="93" t="s">
        <v>102</v>
      </c>
      <c r="CW8" s="70" t="s">
        <v>103</v>
      </c>
      <c r="CX8" s="69" t="s">
        <v>102</v>
      </c>
      <c r="CY8" s="80" t="s">
        <v>103</v>
      </c>
      <c r="CZ8" s="69" t="s">
        <v>102</v>
      </c>
      <c r="DA8" s="73" t="s">
        <v>103</v>
      </c>
      <c r="DB8" s="69" t="s">
        <v>102</v>
      </c>
      <c r="DC8" s="73" t="s">
        <v>103</v>
      </c>
      <c r="DD8" s="69" t="s">
        <v>102</v>
      </c>
      <c r="DE8" s="73" t="s">
        <v>103</v>
      </c>
      <c r="DF8" s="73" t="s">
        <v>102</v>
      </c>
      <c r="DG8" s="80" t="s">
        <v>103</v>
      </c>
      <c r="DH8" s="69" t="s">
        <v>102</v>
      </c>
      <c r="DI8" s="73" t="s">
        <v>103</v>
      </c>
      <c r="DJ8" s="94" t="s">
        <v>102</v>
      </c>
      <c r="DK8" s="94" t="s">
        <v>103</v>
      </c>
    </row>
    <row r="9" customFormat="false" ht="42.75" hidden="false" customHeight="true" outlineLevel="0" collapsed="false">
      <c r="A9" s="23" t="s">
        <v>34</v>
      </c>
      <c r="B9" s="95" t="n">
        <v>1</v>
      </c>
      <c r="C9" s="95" t="n">
        <v>107067</v>
      </c>
      <c r="D9" s="95" t="n">
        <v>2.5</v>
      </c>
      <c r="E9" s="95" t="n">
        <v>252006</v>
      </c>
      <c r="F9" s="95" t="n">
        <v>2</v>
      </c>
      <c r="G9" s="95" t="n">
        <v>195198</v>
      </c>
      <c r="H9" s="95" t="n">
        <v>1</v>
      </c>
      <c r="I9" s="95" t="n">
        <v>93617</v>
      </c>
      <c r="J9" s="95" t="n">
        <v>1</v>
      </c>
      <c r="K9" s="95" t="n">
        <v>88839</v>
      </c>
      <c r="L9" s="95"/>
      <c r="M9" s="95"/>
      <c r="N9" s="95" t="n">
        <v>1</v>
      </c>
      <c r="O9" s="95" t="n">
        <v>93971</v>
      </c>
      <c r="P9" s="95" t="n">
        <v>2</v>
      </c>
      <c r="Q9" s="95" t="n">
        <v>159626</v>
      </c>
      <c r="R9" s="95" t="n">
        <v>0.5</v>
      </c>
      <c r="S9" s="95" t="n">
        <v>39199</v>
      </c>
      <c r="T9" s="96" t="n">
        <v>2</v>
      </c>
      <c r="U9" s="96" t="n">
        <v>150778</v>
      </c>
      <c r="V9" s="96" t="n">
        <v>1</v>
      </c>
      <c r="W9" s="96" t="n">
        <v>68133</v>
      </c>
      <c r="X9" s="97" t="n">
        <v>1</v>
      </c>
      <c r="Y9" s="97" t="n">
        <v>68133</v>
      </c>
      <c r="Z9" s="96"/>
      <c r="AA9" s="96"/>
      <c r="AB9" s="96" t="n">
        <v>1</v>
      </c>
      <c r="AC9" s="96" t="n">
        <v>93971</v>
      </c>
      <c r="AD9" s="96" t="n">
        <v>1</v>
      </c>
      <c r="AE9" s="96" t="n">
        <v>72381</v>
      </c>
      <c r="AF9" s="96"/>
      <c r="AG9" s="96"/>
      <c r="AH9" s="96"/>
      <c r="AI9" s="96"/>
      <c r="AJ9" s="96"/>
      <c r="AK9" s="96"/>
      <c r="AL9" s="98"/>
      <c r="AM9" s="98"/>
      <c r="AN9" s="97" t="n">
        <v>1</v>
      </c>
      <c r="AO9" s="97" t="n">
        <v>52029</v>
      </c>
      <c r="AP9" s="97" t="n">
        <v>1</v>
      </c>
      <c r="AQ9" s="97" t="n">
        <v>54507</v>
      </c>
      <c r="AR9" s="98" t="n">
        <v>2</v>
      </c>
      <c r="AS9" s="98" t="n">
        <v>100518</v>
      </c>
      <c r="AT9" s="98" t="n">
        <v>3</v>
      </c>
      <c r="AU9" s="98" t="n">
        <v>147063</v>
      </c>
      <c r="AV9" s="98" t="n">
        <v>2</v>
      </c>
      <c r="AW9" s="98" t="n">
        <v>98042</v>
      </c>
      <c r="AX9" s="98" t="n">
        <v>1</v>
      </c>
      <c r="AY9" s="98" t="n">
        <v>51144</v>
      </c>
      <c r="AZ9" s="96" t="n">
        <v>1</v>
      </c>
      <c r="BA9" s="96" t="n">
        <v>75478</v>
      </c>
      <c r="BB9" s="98" t="n">
        <v>2</v>
      </c>
      <c r="BC9" s="98" t="n">
        <v>98042</v>
      </c>
      <c r="BD9" s="98" t="n">
        <v>4</v>
      </c>
      <c r="BE9" s="98" t="n">
        <v>204576</v>
      </c>
      <c r="BF9" s="98" t="n">
        <v>26.5</v>
      </c>
      <c r="BG9" s="98" t="n">
        <v>1317819</v>
      </c>
      <c r="BH9" s="95"/>
      <c r="BI9" s="95"/>
      <c r="BJ9" s="96" t="n">
        <v>1</v>
      </c>
      <c r="BK9" s="96" t="n">
        <v>78398</v>
      </c>
      <c r="BL9" s="96" t="n">
        <v>5</v>
      </c>
      <c r="BM9" s="96" t="n">
        <v>358186</v>
      </c>
      <c r="BN9" s="98" t="n">
        <v>1</v>
      </c>
      <c r="BO9" s="98" t="n">
        <v>50259</v>
      </c>
      <c r="BP9" s="98" t="n">
        <v>2</v>
      </c>
      <c r="BQ9" s="98" t="n">
        <v>98042</v>
      </c>
      <c r="BR9" s="96" t="n">
        <v>4</v>
      </c>
      <c r="BS9" s="96" t="n">
        <v>283949</v>
      </c>
      <c r="BT9" s="99" t="n">
        <v>4</v>
      </c>
      <c r="BU9" s="99" t="n">
        <v>289603</v>
      </c>
      <c r="BV9" s="99"/>
      <c r="BW9" s="99"/>
      <c r="BX9" s="95"/>
      <c r="BY9" s="95"/>
      <c r="BZ9" s="96"/>
      <c r="CA9" s="96"/>
      <c r="CB9" s="96"/>
      <c r="CC9" s="96"/>
      <c r="CD9" s="96" t="n">
        <v>2</v>
      </c>
      <c r="CE9" s="96" t="n">
        <v>144230</v>
      </c>
      <c r="CF9" s="96"/>
      <c r="CG9" s="96"/>
      <c r="CH9" s="95"/>
      <c r="CI9" s="95"/>
      <c r="CJ9" s="96" t="n">
        <v>1</v>
      </c>
      <c r="CK9" s="96" t="n">
        <v>86715</v>
      </c>
      <c r="CL9" s="98" t="n">
        <v>1</v>
      </c>
      <c r="CM9" s="98" t="n">
        <v>50259</v>
      </c>
      <c r="CN9" s="98" t="n">
        <v>1</v>
      </c>
      <c r="CO9" s="98" t="n">
        <v>50259</v>
      </c>
      <c r="CP9" s="96" t="n">
        <v>3.5</v>
      </c>
      <c r="CQ9" s="96" t="n">
        <v>237493</v>
      </c>
      <c r="CR9" s="99"/>
      <c r="CS9" s="99"/>
      <c r="CT9" s="97"/>
      <c r="CU9" s="97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100" t="n">
        <f aca="false">B9+D9+F9+H9+J9+L9+N9+P9+R9+T9+V9+X9+Z9+AB9+AD9+AF9+AH9+AJ9+AL9+AN9+AP9+AR9+AT9+AV9+AX9+AZ9+BB9+BD9+BF9+BH9+BJ9+BL9+BN9+BP9+BR9+BT9+BV9+BX9+BZ9+CB9+CD9+CF9+CH9+CJ9+CL9+CN9+CP9+CR9+CT9+CV9+CX9+CZ9+DB9+DD9+DF9+DH9</f>
        <v>86</v>
      </c>
      <c r="DK9" s="100" t="n">
        <f aca="false">C9+E9+G9+I9+K9+M9+O9+Q9+S9+U9+W9+Y9+AA9+AC9+AE9+AG9+AI9+AK9+AM9+AO9+AQ9+AS9+AU9+AW9+AY9+BA9+BC9+BE9+BG9+BI9+BK9+BM9+BO9+BQ9+BS9+BU9+BW9+BY9+CA9+CC9+CE9+CG9+CI9+CK9+CM9+CO9+CQ9+CS9+CU9+CW9+CY9+DA9+DC9+DE9+DG9+DI9</f>
        <v>5409530</v>
      </c>
    </row>
    <row r="10" customFormat="false" ht="28.5" hidden="false" customHeight="true" outlineLevel="0" collapsed="false">
      <c r="A10" s="101" t="s">
        <v>105</v>
      </c>
      <c r="B10" s="102" t="n">
        <f aca="false">SUM(B9:B9)</f>
        <v>1</v>
      </c>
      <c r="C10" s="102" t="n">
        <f aca="false">SUM(C9:C9)</f>
        <v>107067</v>
      </c>
      <c r="D10" s="102" t="n">
        <f aca="false">SUM(D9:D9)</f>
        <v>2.5</v>
      </c>
      <c r="E10" s="102" t="n">
        <f aca="false">SUM(E9:E9)</f>
        <v>252006</v>
      </c>
      <c r="F10" s="102" t="n">
        <f aca="false">SUM(F9:F9)</f>
        <v>2</v>
      </c>
      <c r="G10" s="102" t="n">
        <f aca="false">SUM(G9:G9)</f>
        <v>195198</v>
      </c>
      <c r="H10" s="102" t="n">
        <f aca="false">SUM(H9:H9)</f>
        <v>1</v>
      </c>
      <c r="I10" s="102" t="n">
        <f aca="false">SUM(I9:I9)</f>
        <v>93617</v>
      </c>
      <c r="J10" s="102" t="n">
        <f aca="false">SUM(J9:J9)</f>
        <v>1</v>
      </c>
      <c r="K10" s="102" t="n">
        <f aca="false">SUM(K9:K9)</f>
        <v>88839</v>
      </c>
      <c r="L10" s="102" t="n">
        <f aca="false">SUM(L9:L9)</f>
        <v>0</v>
      </c>
      <c r="M10" s="102" t="n">
        <f aca="false">SUM(M9:M9)</f>
        <v>0</v>
      </c>
      <c r="N10" s="102" t="n">
        <f aca="false">SUM(N9:N9)</f>
        <v>1</v>
      </c>
      <c r="O10" s="102" t="n">
        <f aca="false">SUM(O9:O9)</f>
        <v>93971</v>
      </c>
      <c r="P10" s="102" t="n">
        <f aca="false">SUM(P9:P9)</f>
        <v>2</v>
      </c>
      <c r="Q10" s="102" t="n">
        <f aca="false">SUM(Q9:Q9)</f>
        <v>159626</v>
      </c>
      <c r="R10" s="102" t="n">
        <f aca="false">SUM(R9:R9)</f>
        <v>0.5</v>
      </c>
      <c r="S10" s="102" t="n">
        <f aca="false">SUM(S9:S9)</f>
        <v>39199</v>
      </c>
      <c r="T10" s="103" t="n">
        <f aca="false">SUM(T9:T9)</f>
        <v>2</v>
      </c>
      <c r="U10" s="103" t="n">
        <f aca="false">SUM(U9:U9)</f>
        <v>150778</v>
      </c>
      <c r="V10" s="103" t="n">
        <f aca="false">SUM(V9:V9)</f>
        <v>1</v>
      </c>
      <c r="W10" s="103" t="n">
        <f aca="false">SUM(W9:W9)</f>
        <v>68133</v>
      </c>
      <c r="X10" s="104" t="n">
        <f aca="false">SUM(X9:X9)</f>
        <v>1</v>
      </c>
      <c r="Y10" s="104" t="n">
        <f aca="false">SUM(Y9:Y9)</f>
        <v>68133</v>
      </c>
      <c r="Z10" s="103" t="n">
        <f aca="false">SUM(Z9:Z9)</f>
        <v>0</v>
      </c>
      <c r="AA10" s="103" t="n">
        <f aca="false">SUM(AA9:AA9)</f>
        <v>0</v>
      </c>
      <c r="AB10" s="103" t="n">
        <f aca="false">SUM(AB9:AB9)</f>
        <v>1</v>
      </c>
      <c r="AC10" s="103" t="n">
        <f aca="false">SUM(AC9:AC9)</f>
        <v>93971</v>
      </c>
      <c r="AD10" s="103" t="n">
        <f aca="false">SUM(AD9:AD9)</f>
        <v>1</v>
      </c>
      <c r="AE10" s="103" t="n">
        <f aca="false">SUM(AE9:AE9)</f>
        <v>72381</v>
      </c>
      <c r="AF10" s="103" t="n">
        <f aca="false">SUM(AF9:AF9)</f>
        <v>0</v>
      </c>
      <c r="AG10" s="103" t="n">
        <f aca="false">SUM(AG9:AG9)</f>
        <v>0</v>
      </c>
      <c r="AH10" s="103" t="n">
        <f aca="false">SUM(AH9:AH9)</f>
        <v>0</v>
      </c>
      <c r="AI10" s="103" t="n">
        <f aca="false">SUM(AI9:AI9)</f>
        <v>0</v>
      </c>
      <c r="AJ10" s="103" t="n">
        <f aca="false">SUM(AJ9:AJ9)</f>
        <v>0</v>
      </c>
      <c r="AK10" s="103" t="n">
        <f aca="false">SUM(AK9:AK9)</f>
        <v>0</v>
      </c>
      <c r="AL10" s="105" t="n">
        <f aca="false">SUM(AL9:AL9)</f>
        <v>0</v>
      </c>
      <c r="AM10" s="105" t="n">
        <f aca="false">SUM(AM9:AM9)</f>
        <v>0</v>
      </c>
      <c r="AN10" s="104" t="n">
        <f aca="false">SUM(AN9:AN9)</f>
        <v>1</v>
      </c>
      <c r="AO10" s="104" t="n">
        <f aca="false">SUM(AO9:AO9)</f>
        <v>52029</v>
      </c>
      <c r="AP10" s="104" t="n">
        <f aca="false">SUM(AP9:AP9)</f>
        <v>1</v>
      </c>
      <c r="AQ10" s="104" t="n">
        <f aca="false">SUM(AQ9:AQ9)</f>
        <v>54507</v>
      </c>
      <c r="AR10" s="105" t="n">
        <f aca="false">SUM(AR9:AR9)</f>
        <v>2</v>
      </c>
      <c r="AS10" s="105" t="n">
        <f aca="false">SUM(AS9:AS9)</f>
        <v>100518</v>
      </c>
      <c r="AT10" s="105" t="n">
        <f aca="false">SUM(AT9:AT9)</f>
        <v>3</v>
      </c>
      <c r="AU10" s="105" t="n">
        <f aca="false">SUM(AU9:AU9)</f>
        <v>147063</v>
      </c>
      <c r="AV10" s="105" t="n">
        <f aca="false">SUM(AV9:AV9)</f>
        <v>2</v>
      </c>
      <c r="AW10" s="105" t="n">
        <f aca="false">SUM(AW9:AW9)</f>
        <v>98042</v>
      </c>
      <c r="AX10" s="105" t="n">
        <f aca="false">SUM(AX9:AX9)</f>
        <v>1</v>
      </c>
      <c r="AY10" s="105" t="n">
        <f aca="false">SUM(AY9:AY9)</f>
        <v>51144</v>
      </c>
      <c r="AZ10" s="103" t="n">
        <f aca="false">SUM(AZ9:AZ9)</f>
        <v>1</v>
      </c>
      <c r="BA10" s="103" t="n">
        <f aca="false">SUM(BA9:BA9)</f>
        <v>75478</v>
      </c>
      <c r="BB10" s="105" t="n">
        <f aca="false">SUM(BB9:BB9)</f>
        <v>2</v>
      </c>
      <c r="BC10" s="105" t="n">
        <f aca="false">SUM(BC9:BC9)</f>
        <v>98042</v>
      </c>
      <c r="BD10" s="105" t="n">
        <f aca="false">SUM(BD9:BD9)</f>
        <v>4</v>
      </c>
      <c r="BE10" s="105" t="n">
        <f aca="false">SUM(BE9:BE9)</f>
        <v>204576</v>
      </c>
      <c r="BF10" s="105" t="n">
        <f aca="false">SUM(BF9:BF9)</f>
        <v>26.5</v>
      </c>
      <c r="BG10" s="105" t="n">
        <f aca="false">SUM(BG9:BG9)</f>
        <v>1317819</v>
      </c>
      <c r="BH10" s="102" t="n">
        <f aca="false">SUM(BH9:BH9)</f>
        <v>0</v>
      </c>
      <c r="BI10" s="102" t="n">
        <f aca="false">SUM(BI9:BI9)</f>
        <v>0</v>
      </c>
      <c r="BJ10" s="103" t="n">
        <f aca="false">SUM(BJ9:BJ9)</f>
        <v>1</v>
      </c>
      <c r="BK10" s="103" t="n">
        <f aca="false">SUM(BK9:BK9)</f>
        <v>78398</v>
      </c>
      <c r="BL10" s="103" t="n">
        <f aca="false">SUM(BL9:BL9)</f>
        <v>5</v>
      </c>
      <c r="BM10" s="103" t="n">
        <f aca="false">SUM(BM9:BM9)</f>
        <v>358186</v>
      </c>
      <c r="BN10" s="105" t="n">
        <f aca="false">SUM(BN9:BN9)</f>
        <v>1</v>
      </c>
      <c r="BO10" s="105" t="n">
        <f aca="false">SUM(BO9:BO9)</f>
        <v>50259</v>
      </c>
      <c r="BP10" s="105" t="n">
        <f aca="false">SUM(BP9:BP9)</f>
        <v>2</v>
      </c>
      <c r="BQ10" s="105" t="n">
        <f aca="false">SUM(BQ9:BQ9)</f>
        <v>98042</v>
      </c>
      <c r="BR10" s="103" t="n">
        <f aca="false">SUM(BR9:BR9)</f>
        <v>4</v>
      </c>
      <c r="BS10" s="103" t="n">
        <f aca="false">SUM(BS9:BS9)</f>
        <v>283949</v>
      </c>
      <c r="BT10" s="106" t="n">
        <f aca="false">SUM(BT9:BT9)</f>
        <v>4</v>
      </c>
      <c r="BU10" s="106" t="n">
        <f aca="false">SUM(BU9:BU9)</f>
        <v>289603</v>
      </c>
      <c r="BV10" s="106" t="n">
        <f aca="false">SUM(BV9:BV9)</f>
        <v>0</v>
      </c>
      <c r="BW10" s="106" t="n">
        <f aca="false">SUM(BW9:BW9)</f>
        <v>0</v>
      </c>
      <c r="BX10" s="102" t="n">
        <f aca="false">SUM(BX9:BX9)</f>
        <v>0</v>
      </c>
      <c r="BY10" s="102" t="n">
        <f aca="false">SUM(BY9:BY9)</f>
        <v>0</v>
      </c>
      <c r="BZ10" s="103" t="n">
        <f aca="false">SUM(BZ9:BZ9)</f>
        <v>0</v>
      </c>
      <c r="CA10" s="103" t="n">
        <f aca="false">SUM(CA9:CA9)</f>
        <v>0</v>
      </c>
      <c r="CB10" s="103" t="n">
        <f aca="false">SUM(CB9:CB9)</f>
        <v>0</v>
      </c>
      <c r="CC10" s="103" t="n">
        <f aca="false">SUM(CC9:CC9)</f>
        <v>0</v>
      </c>
      <c r="CD10" s="103" t="n">
        <f aca="false">SUM(CD9:CD9)</f>
        <v>2</v>
      </c>
      <c r="CE10" s="103" t="n">
        <f aca="false">SUM(CE9:CE9)</f>
        <v>144230</v>
      </c>
      <c r="CF10" s="103" t="n">
        <f aca="false">SUM(CF9:CF9)</f>
        <v>0</v>
      </c>
      <c r="CG10" s="103" t="n">
        <f aca="false">SUM(CG9:CG9)</f>
        <v>0</v>
      </c>
      <c r="CH10" s="102" t="n">
        <f aca="false">SUM(CH9:CH9)</f>
        <v>0</v>
      </c>
      <c r="CI10" s="102" t="n">
        <f aca="false">SUM(CI9:CI9)</f>
        <v>0</v>
      </c>
      <c r="CJ10" s="103" t="n">
        <f aca="false">SUM(CJ9:CJ9)</f>
        <v>1</v>
      </c>
      <c r="CK10" s="103" t="n">
        <f aca="false">SUM(CK9:CK9)</f>
        <v>86715</v>
      </c>
      <c r="CL10" s="105" t="n">
        <f aca="false">SUM(CL9:CL9)</f>
        <v>1</v>
      </c>
      <c r="CM10" s="105" t="n">
        <f aca="false">SUM(CM9:CM9)</f>
        <v>50259</v>
      </c>
      <c r="CN10" s="105" t="n">
        <f aca="false">SUM(CN9:CN9)</f>
        <v>1</v>
      </c>
      <c r="CO10" s="105" t="n">
        <f aca="false">SUM(CO9:CO9)</f>
        <v>50259</v>
      </c>
      <c r="CP10" s="103" t="n">
        <f aca="false">SUM(CP9:CP9)</f>
        <v>3.5</v>
      </c>
      <c r="CQ10" s="103" t="n">
        <f aca="false">SUM(CQ9:CQ9)</f>
        <v>237493</v>
      </c>
      <c r="CR10" s="106" t="n">
        <f aca="false">SUM(CR9:CR9)</f>
        <v>0</v>
      </c>
      <c r="CS10" s="106" t="n">
        <f aca="false">SUM(CS9:CS9)</f>
        <v>0</v>
      </c>
      <c r="CT10" s="104" t="n">
        <f aca="false">SUM(CT9:CT9)</f>
        <v>0</v>
      </c>
      <c r="CU10" s="104" t="n">
        <f aca="false">SUM(CU9:CU9)</f>
        <v>0</v>
      </c>
      <c r="CV10" s="103" t="n">
        <f aca="false">SUM(CV9:CV9)</f>
        <v>0</v>
      </c>
      <c r="CW10" s="103" t="n">
        <f aca="false">SUM(CW9:CW9)</f>
        <v>0</v>
      </c>
      <c r="CX10" s="103" t="n">
        <f aca="false">SUM(CX9:CX9)</f>
        <v>0</v>
      </c>
      <c r="CY10" s="103" t="n">
        <f aca="false">SUM(CY9:CY9)</f>
        <v>0</v>
      </c>
      <c r="CZ10" s="103" t="n">
        <f aca="false">SUM(CZ9:CZ9)</f>
        <v>0</v>
      </c>
      <c r="DA10" s="103" t="n">
        <f aca="false">SUM(DA9:DA9)</f>
        <v>0</v>
      </c>
      <c r="DB10" s="103" t="n">
        <f aca="false">SUM(DB9:DB9)</f>
        <v>0</v>
      </c>
      <c r="DC10" s="103" t="n">
        <f aca="false">SUM(DC9:DC9)</f>
        <v>0</v>
      </c>
      <c r="DD10" s="103" t="n">
        <f aca="false">SUM(DD9:DD9)</f>
        <v>0</v>
      </c>
      <c r="DE10" s="103" t="n">
        <f aca="false">SUM(DE9:DE9)</f>
        <v>0</v>
      </c>
      <c r="DF10" s="103" t="n">
        <f aca="false">SUM(DF9:DF9)</f>
        <v>0</v>
      </c>
      <c r="DG10" s="103" t="n">
        <f aca="false">SUM(DG9:DG9)</f>
        <v>0</v>
      </c>
      <c r="DH10" s="103" t="n">
        <f aca="false">SUM(DH9:DH9)</f>
        <v>0</v>
      </c>
      <c r="DI10" s="103" t="n">
        <f aca="false">SUM(DI9:DI9)</f>
        <v>0</v>
      </c>
      <c r="DJ10" s="107" t="n">
        <f aca="false">SUM(DJ9:DJ9)</f>
        <v>86</v>
      </c>
      <c r="DK10" s="108" t="n">
        <f aca="false">SUM(DK9:DK9)</f>
        <v>5409530</v>
      </c>
    </row>
    <row r="11" customFormat="false" ht="38.25" hidden="false" customHeight="true" outlineLevel="0" collapsed="false">
      <c r="B11" s="109"/>
      <c r="C11" s="109"/>
      <c r="D11" s="109"/>
      <c r="E11" s="109"/>
      <c r="F11" s="109"/>
      <c r="G11" s="109"/>
      <c r="H11" s="109"/>
      <c r="I11" s="109"/>
      <c r="AT11" s="52"/>
      <c r="DJ11" s="110"/>
    </row>
    <row r="12" customFormat="false" ht="33.75" hidden="false" customHeight="true" outlineLevel="0" collapsed="false">
      <c r="B12" s="56"/>
      <c r="C12" s="36" t="str">
        <f aca="false">'003'!C13</f>
        <v>Руководитель КГУ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36"/>
      <c r="S12" s="55"/>
      <c r="T12" s="55"/>
      <c r="CF12" s="111"/>
    </row>
    <row r="13" customFormat="false" ht="24.75" hidden="false" customHeight="true" outlineLevel="0" collapsed="false">
      <c r="C13" s="36"/>
      <c r="D13" s="55"/>
      <c r="E13" s="112"/>
      <c r="F13" s="55"/>
      <c r="G13" s="55"/>
      <c r="H13" s="55"/>
      <c r="I13" s="55"/>
      <c r="J13" s="55"/>
      <c r="K13" s="55"/>
      <c r="L13" s="55"/>
      <c r="M13" s="55"/>
      <c r="N13" s="55"/>
      <c r="S13" s="55"/>
      <c r="T13" s="55"/>
      <c r="BT13" s="113" t="n">
        <f aca="false">BT10+BV10+CR10</f>
        <v>4</v>
      </c>
      <c r="DF13" s="55"/>
      <c r="DG13" s="55"/>
      <c r="DH13" s="55"/>
      <c r="DI13" s="55"/>
    </row>
    <row r="14" customFormat="false" ht="45" hidden="false" customHeight="true" outlineLevel="0" collapsed="false">
      <c r="C14" s="39" t="str">
        <f aca="false">'003'!C15</f>
        <v>Исп.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S14" s="55"/>
      <c r="T14" s="55"/>
      <c r="AW14" s="114"/>
      <c r="DF14" s="55"/>
      <c r="DG14" s="55"/>
      <c r="DH14" s="55"/>
      <c r="DI14" s="55"/>
    </row>
    <row r="15" customFormat="false" ht="21" hidden="false" customHeight="false" outlineLevel="0" collapsed="false">
      <c r="T15" s="55"/>
      <c r="DF15" s="55"/>
      <c r="DG15" s="55"/>
      <c r="DH15" s="55"/>
      <c r="DI15" s="55"/>
    </row>
    <row r="16" customFormat="false" ht="21" hidden="false" customHeight="false" outlineLevel="0" collapsed="false"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</row>
    <row r="18" customFormat="false" ht="21" hidden="false" customHeight="false" outlineLevel="0" collapsed="false">
      <c r="BR18" s="111"/>
    </row>
  </sheetData>
  <mergeCells count="58"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</mergeCells>
  <printOptions headings="false" gridLines="false" gridLinesSet="true" horizontalCentered="false" verticalCentered="false"/>
  <pageMargins left="0.196527777777778" right="0.236111111111111" top="0.196527777777778" bottom="0.47222222222222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5" manualBreakCount="5">
    <brk id="17" man="true" max="65535" min="0"/>
    <brk id="37" man="true" max="65535" min="0"/>
    <brk id="57" man="true" max="65535" min="0"/>
    <brk id="75" man="true" max="65535" min="0"/>
    <brk id="9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true" outlineLevel="0" max="2" min="2" style="1" width="3.28"/>
    <col collapsed="false" customWidth="true" hidden="false" outlineLevel="0" max="3" min="3" style="115" width="9.41"/>
    <col collapsed="false" customWidth="true" hidden="false" outlineLevel="0" max="4" min="4" style="115" width="14.56"/>
    <col collapsed="false" customWidth="true" hidden="false" outlineLevel="0" max="5" min="5" style="115" width="9.41"/>
    <col collapsed="false" customWidth="true" hidden="false" outlineLevel="0" max="6" min="6" style="115" width="13.7"/>
    <col collapsed="false" customWidth="true" hidden="false" outlineLevel="0" max="7" min="7" style="115" width="9.99"/>
    <col collapsed="false" customWidth="true" hidden="false" outlineLevel="0" max="8" min="8" style="115" width="13.28"/>
    <col collapsed="false" customWidth="true" hidden="false" outlineLevel="0" max="9" min="9" style="115" width="8.7"/>
    <col collapsed="false" customWidth="true" hidden="false" outlineLevel="0" max="10" min="10" style="115" width="13.56"/>
    <col collapsed="false" customWidth="true" hidden="false" outlineLevel="0" max="11" min="11" style="115" width="9.28"/>
    <col collapsed="false" customWidth="true" hidden="false" outlineLevel="0" max="12" min="12" style="115" width="12.14"/>
    <col collapsed="false" customWidth="true" hidden="false" outlineLevel="0" max="13" min="13" style="115" width="13.41"/>
    <col collapsed="false" customWidth="true" hidden="false" outlineLevel="0" max="14" min="14" style="115" width="13.56"/>
    <col collapsed="false" customWidth="true" hidden="false" outlineLevel="0" max="15" min="15" style="115" width="10.13"/>
    <col collapsed="false" customWidth="true" hidden="false" outlineLevel="0" max="16" min="16" style="115" width="13.56"/>
    <col collapsed="false" customWidth="true" hidden="false" outlineLevel="0" max="17" min="17" style="115" width="10.85"/>
    <col collapsed="false" customWidth="true" hidden="false" outlineLevel="0" max="18" min="18" style="115" width="14.28"/>
    <col collapsed="false" customWidth="true" hidden="false" outlineLevel="0" max="19" min="19" style="1" width="9.56"/>
    <col collapsed="false" customWidth="true" hidden="false" outlineLevel="0" max="20" min="20" style="1" width="13.85"/>
    <col collapsed="false" customWidth="true" hidden="false" outlineLevel="0" max="21" min="21" style="0" width="11.13"/>
    <col collapsed="false" customWidth="true" hidden="false" outlineLevel="0" max="22" min="22" style="0" width="13.41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116" t="str">
        <f aca="false">'003'!D2</f>
        <v>  Сводная ведомость по тарификации на 2 сентября 2019-2020 учебный год</v>
      </c>
      <c r="C2" s="116"/>
      <c r="D2" s="117"/>
      <c r="E2" s="118"/>
      <c r="F2" s="118"/>
      <c r="G2" s="118"/>
      <c r="H2" s="118"/>
    </row>
    <row r="3" customFormat="false" ht="18.75" hidden="false" customHeight="false" outlineLevel="0" collapsed="false">
      <c r="A3" s="3"/>
      <c r="B3" s="3"/>
      <c r="C3" s="119"/>
      <c r="D3" s="116"/>
      <c r="E3" s="116"/>
      <c r="F3" s="116"/>
      <c r="G3" s="116"/>
      <c r="H3" s="116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3"/>
      <c r="T3" s="3"/>
    </row>
    <row r="4" customFormat="false" ht="18.75" hidden="true" customHeight="false" outlineLevel="0" collapsed="false">
      <c r="A4" s="116"/>
      <c r="B4" s="3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3"/>
      <c r="T4" s="3"/>
    </row>
    <row r="5" customFormat="false" ht="31.5" hidden="false" customHeight="false" outlineLevel="0" collapsed="false">
      <c r="A5" s="120" t="s">
        <v>106</v>
      </c>
      <c r="B5" s="3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3"/>
      <c r="T5" s="3"/>
    </row>
    <row r="6" customFormat="false" ht="18.75" hidden="false" customHeight="false" outlineLevel="0" collapsed="false">
      <c r="A6" s="10"/>
      <c r="B6" s="10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0"/>
      <c r="T6" s="10"/>
    </row>
    <row r="7" customFormat="false" ht="63.75" hidden="false" customHeight="true" outlineLevel="0" collapsed="false">
      <c r="A7" s="122" t="s">
        <v>107</v>
      </c>
      <c r="B7" s="123" t="s">
        <v>102</v>
      </c>
      <c r="C7" s="62" t="s">
        <v>92</v>
      </c>
      <c r="D7" s="62"/>
      <c r="E7" s="62" t="s">
        <v>93</v>
      </c>
      <c r="F7" s="62"/>
      <c r="G7" s="62" t="s">
        <v>94</v>
      </c>
      <c r="H7" s="62"/>
      <c r="I7" s="62" t="s">
        <v>95</v>
      </c>
      <c r="J7" s="62"/>
      <c r="K7" s="62" t="s">
        <v>96</v>
      </c>
      <c r="L7" s="62"/>
      <c r="M7" s="62" t="s">
        <v>97</v>
      </c>
      <c r="N7" s="62"/>
      <c r="O7" s="62" t="s">
        <v>98</v>
      </c>
      <c r="P7" s="62"/>
      <c r="Q7" s="63" t="s">
        <v>99</v>
      </c>
      <c r="R7" s="63"/>
      <c r="S7" s="62" t="s">
        <v>100</v>
      </c>
      <c r="T7" s="62"/>
      <c r="U7" s="124" t="s">
        <v>101</v>
      </c>
      <c r="V7" s="124"/>
    </row>
    <row r="8" customFormat="false" ht="20.25" hidden="false" customHeight="true" outlineLevel="0" collapsed="false">
      <c r="A8" s="122"/>
      <c r="B8" s="125" t="s">
        <v>108</v>
      </c>
      <c r="C8" s="126" t="s">
        <v>102</v>
      </c>
      <c r="D8" s="127" t="s">
        <v>103</v>
      </c>
      <c r="E8" s="126" t="s">
        <v>102</v>
      </c>
      <c r="F8" s="128" t="s">
        <v>103</v>
      </c>
      <c r="G8" s="128" t="s">
        <v>102</v>
      </c>
      <c r="H8" s="127" t="s">
        <v>103</v>
      </c>
      <c r="I8" s="129" t="s">
        <v>102</v>
      </c>
      <c r="J8" s="127" t="s">
        <v>103</v>
      </c>
      <c r="K8" s="129" t="s">
        <v>102</v>
      </c>
      <c r="L8" s="127" t="s">
        <v>103</v>
      </c>
      <c r="M8" s="129" t="s">
        <v>102</v>
      </c>
      <c r="N8" s="127" t="s">
        <v>103</v>
      </c>
      <c r="O8" s="127" t="s">
        <v>102</v>
      </c>
      <c r="P8" s="127" t="s">
        <v>103</v>
      </c>
      <c r="Q8" s="127" t="s">
        <v>102</v>
      </c>
      <c r="R8" s="127" t="s">
        <v>103</v>
      </c>
      <c r="S8" s="130" t="s">
        <v>102</v>
      </c>
      <c r="T8" s="130" t="s">
        <v>103</v>
      </c>
      <c r="U8" s="131" t="s">
        <v>102</v>
      </c>
      <c r="V8" s="131" t="s">
        <v>103</v>
      </c>
    </row>
    <row r="9" customFormat="false" ht="57.75" hidden="false" customHeight="true" outlineLevel="0" collapsed="false">
      <c r="A9" s="23" t="s">
        <v>34</v>
      </c>
      <c r="B9" s="125"/>
      <c r="C9" s="132" t="n">
        <f aca="false">'ШТАТЫ 003015+МИНИ-ЦЕНТРЫ'!CR9</f>
        <v>0</v>
      </c>
      <c r="D9" s="132" t="n">
        <f aca="false">'ШТАТЫ 003015+МИНИ-ЦЕНТРЫ'!CS9</f>
        <v>0</v>
      </c>
      <c r="E9" s="132" t="n">
        <f aca="false">'ШТАТЫ 003015+МИНИ-ЦЕНТРЫ'!CT9</f>
        <v>0</v>
      </c>
      <c r="F9" s="132" t="n">
        <f aca="false">'ШТАТЫ 003015+МИНИ-ЦЕНТРЫ'!CU9</f>
        <v>0</v>
      </c>
      <c r="G9" s="132" t="n">
        <f aca="false">'ШТАТЫ 003015+МИНИ-ЦЕНТРЫ'!CV9</f>
        <v>0</v>
      </c>
      <c r="H9" s="132" t="n">
        <f aca="false">'ШТАТЫ 003015+МИНИ-ЦЕНТРЫ'!CW9</f>
        <v>0</v>
      </c>
      <c r="I9" s="132" t="n">
        <f aca="false">'ШТАТЫ 003015+МИНИ-ЦЕНТРЫ'!CX9</f>
        <v>0</v>
      </c>
      <c r="J9" s="132" t="n">
        <f aca="false">'ШТАТЫ 003015+МИНИ-ЦЕНТРЫ'!CY9</f>
        <v>0</v>
      </c>
      <c r="K9" s="132" t="n">
        <f aca="false">'ШТАТЫ 003015+МИНИ-ЦЕНТРЫ'!CZ9</f>
        <v>0</v>
      </c>
      <c r="L9" s="132" t="n">
        <f aca="false">'ШТАТЫ 003015+МИНИ-ЦЕНТРЫ'!DA9</f>
        <v>0</v>
      </c>
      <c r="M9" s="132" t="n">
        <f aca="false">'ШТАТЫ 003015+МИНИ-ЦЕНТРЫ'!DB9</f>
        <v>0</v>
      </c>
      <c r="N9" s="132" t="n">
        <f aca="false">'ШТАТЫ 003015+МИНИ-ЦЕНТРЫ'!DC9</f>
        <v>0</v>
      </c>
      <c r="O9" s="132" t="n">
        <f aca="false">'ШТАТЫ 003015+МИНИ-ЦЕНТРЫ'!DD9</f>
        <v>0</v>
      </c>
      <c r="P9" s="132" t="n">
        <f aca="false">'ШТАТЫ 003015+МИНИ-ЦЕНТРЫ'!DE9</f>
        <v>0</v>
      </c>
      <c r="Q9" s="132" t="n">
        <f aca="false">'ШТАТЫ 003015+МИНИ-ЦЕНТРЫ'!DF9</f>
        <v>0</v>
      </c>
      <c r="R9" s="132" t="n">
        <f aca="false">'ШТАТЫ 003015+МИНИ-ЦЕНТРЫ'!DG9</f>
        <v>0</v>
      </c>
      <c r="S9" s="132" t="n">
        <f aca="false">'ШТАТЫ 003015+МИНИ-ЦЕНТРЫ'!DH9</f>
        <v>0</v>
      </c>
      <c r="T9" s="132" t="n">
        <f aca="false">'ШТАТЫ 003015+МИНИ-ЦЕНТРЫ'!DI9</f>
        <v>0</v>
      </c>
      <c r="U9" s="133" t="n">
        <f aca="false">C9+E9+G9+I9+K9+M9+O9+Q9+S9</f>
        <v>0</v>
      </c>
      <c r="V9" s="134" t="n">
        <f aca="false">D9+F9+H9+J9+L9+N9+P9+R9+T9</f>
        <v>0</v>
      </c>
    </row>
    <row r="10" customFormat="false" ht="26.25" hidden="false" customHeight="true" outlineLevel="0" collapsed="false">
      <c r="A10" s="135" t="s">
        <v>105</v>
      </c>
      <c r="B10" s="136" t="e">
        <f aca="false">SUM(#REF!)</f>
        <v>#REF!</v>
      </c>
      <c r="C10" s="137" t="n">
        <f aca="false">SUM(C9:C9)</f>
        <v>0</v>
      </c>
      <c r="D10" s="137" t="n">
        <f aca="false">SUM(D9:D9)</f>
        <v>0</v>
      </c>
      <c r="E10" s="137" t="n">
        <f aca="false">SUM(E9:E9)</f>
        <v>0</v>
      </c>
      <c r="F10" s="137" t="n">
        <f aca="false">SUM(F9:F9)</f>
        <v>0</v>
      </c>
      <c r="G10" s="137" t="n">
        <f aca="false">SUM(G9:G9)</f>
        <v>0</v>
      </c>
      <c r="H10" s="137" t="n">
        <f aca="false">SUM(H9:H9)</f>
        <v>0</v>
      </c>
      <c r="I10" s="137" t="n">
        <f aca="false">SUM(I9:I9)</f>
        <v>0</v>
      </c>
      <c r="J10" s="137" t="n">
        <f aca="false">SUM(J9:J9)</f>
        <v>0</v>
      </c>
      <c r="K10" s="137" t="n">
        <f aca="false">SUM(K9:K9)</f>
        <v>0</v>
      </c>
      <c r="L10" s="137" t="n">
        <f aca="false">SUM(L9:L9)</f>
        <v>0</v>
      </c>
      <c r="M10" s="137" t="n">
        <f aca="false">SUM(M9:M9)</f>
        <v>0</v>
      </c>
      <c r="N10" s="137" t="n">
        <f aca="false">SUM(N9:N9)</f>
        <v>0</v>
      </c>
      <c r="O10" s="137" t="n">
        <f aca="false">SUM(O9:O9)</f>
        <v>0</v>
      </c>
      <c r="P10" s="137" t="n">
        <f aca="false">SUM(P9:P9)</f>
        <v>0</v>
      </c>
      <c r="Q10" s="137" t="n">
        <f aca="false">SUM(Q9:Q9)</f>
        <v>0</v>
      </c>
      <c r="R10" s="137" t="n">
        <f aca="false">SUM(R9:R9)</f>
        <v>0</v>
      </c>
      <c r="S10" s="137" t="n">
        <f aca="false">SUM(S9:S9)</f>
        <v>0</v>
      </c>
      <c r="T10" s="137" t="n">
        <f aca="false">SUM(T9:T9)</f>
        <v>0</v>
      </c>
      <c r="U10" s="138" t="n">
        <f aca="false">SUM(U9:U9)</f>
        <v>0</v>
      </c>
      <c r="V10" s="137" t="n">
        <f aca="false">SUM(V9:V9)</f>
        <v>0</v>
      </c>
    </row>
    <row r="11" customFormat="false" ht="18.75" hidden="false" customHeight="false" outlineLevel="0" collapsed="false">
      <c r="A11" s="3"/>
      <c r="B11" s="3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39"/>
      <c r="T11" s="3"/>
    </row>
    <row r="12" customFormat="false" ht="12.75" hidden="false" customHeight="true" outlineLevel="0" collapsed="false">
      <c r="A12" s="3"/>
      <c r="B12" s="3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39"/>
      <c r="T12" s="3"/>
    </row>
    <row r="13" customFormat="false" ht="18.75" hidden="false" customHeight="false" outlineLevel="0" collapsed="false">
      <c r="A13" s="3"/>
      <c r="B13" s="3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39"/>
      <c r="T13" s="3"/>
    </row>
    <row r="14" customFormat="false" ht="23.25" hidden="false" customHeight="false" outlineLevel="0" collapsed="false">
      <c r="A14" s="37" t="str">
        <f aca="false">'003'!C13</f>
        <v>Руководитель КГУ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6"/>
      <c r="N14" s="10"/>
      <c r="O14" s="10"/>
      <c r="P14" s="10"/>
      <c r="Q14" s="10"/>
      <c r="R14" s="10"/>
      <c r="S14" s="10"/>
      <c r="T14" s="10"/>
    </row>
    <row r="15" customFormat="false" ht="21" hidden="false" customHeight="false" outlineLevel="0" collapsed="false">
      <c r="A15" s="55"/>
      <c r="B15" s="10"/>
      <c r="C15" s="38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8.75" hidden="false" customHeight="false" outlineLevel="0" collapsed="false">
      <c r="A16" s="39" t="str">
        <f aca="false">'003'!C15</f>
        <v>Исп.</v>
      </c>
      <c r="B16" s="10"/>
      <c r="C16" s="3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8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</sheetData>
  <mergeCells count="11">
    <mergeCell ref="A7:A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C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0" activeCellId="0" sqref="A30"/>
    </sheetView>
  </sheetViews>
  <sheetFormatPr defaultColWidth="9.0546875" defaultRowHeight="22.5" zeroHeight="false" outlineLevelRow="0" outlineLevelCol="0"/>
  <cols>
    <col collapsed="false" customWidth="true" hidden="false" outlineLevel="0" max="1" min="1" style="140" width="52.41"/>
    <col collapsed="false" customWidth="true" hidden="false" outlineLevel="0" max="2" min="2" style="141" width="12.42"/>
    <col collapsed="false" customWidth="true" hidden="false" outlineLevel="0" max="3" min="3" style="141" width="24.99"/>
    <col collapsed="false" customWidth="true" hidden="false" outlineLevel="0" max="4" min="4" style="141" width="13.99"/>
    <col collapsed="false" customWidth="true" hidden="false" outlineLevel="0" max="5" min="5" style="141" width="17.99"/>
    <col collapsed="false" customWidth="true" hidden="false" outlineLevel="0" max="6" min="6" style="141" width="12.56"/>
    <col collapsed="false" customWidth="true" hidden="false" outlineLevel="0" max="7" min="7" style="141" width="17.28"/>
    <col collapsed="false" customWidth="true" hidden="false" outlineLevel="0" max="8" min="8" style="141" width="12.42"/>
    <col collapsed="false" customWidth="true" hidden="false" outlineLevel="0" max="9" min="9" style="141" width="15.7"/>
    <col collapsed="false" customWidth="true" hidden="false" outlineLevel="0" max="10" min="10" style="141" width="13.99"/>
    <col collapsed="false" customWidth="true" hidden="false" outlineLevel="0" max="11" min="11" style="141" width="17.56"/>
    <col collapsed="false" customWidth="true" hidden="false" outlineLevel="0" max="12" min="12" style="141" width="15.13"/>
    <col collapsed="false" customWidth="true" hidden="false" outlineLevel="0" max="13" min="13" style="141" width="17.28"/>
    <col collapsed="false" customWidth="true" hidden="false" outlineLevel="0" max="14" min="14" style="141" width="15.13"/>
    <col collapsed="false" customWidth="true" hidden="false" outlineLevel="0" max="15" min="15" style="141" width="20.7"/>
    <col collapsed="false" customWidth="true" hidden="false" outlineLevel="0" max="16" min="16" style="141" width="15.7"/>
    <col collapsed="false" customWidth="true" hidden="false" outlineLevel="0" max="17" min="17" style="141" width="18.99"/>
    <col collapsed="false" customWidth="true" hidden="false" outlineLevel="0" max="18" min="18" style="141" width="11.28"/>
    <col collapsed="false" customWidth="true" hidden="false" outlineLevel="0" max="19" min="19" style="141" width="15.85"/>
    <col collapsed="false" customWidth="true" hidden="false" outlineLevel="0" max="20" min="20" style="141" width="12.28"/>
    <col collapsed="false" customWidth="true" hidden="false" outlineLevel="0" max="21" min="21" style="141" width="20.7"/>
    <col collapsed="false" customWidth="true" hidden="false" outlineLevel="0" max="22" min="22" style="141" width="15.28"/>
    <col collapsed="false" customWidth="true" hidden="false" outlineLevel="0" max="23" min="23" style="141" width="15.56"/>
    <col collapsed="false" customWidth="true" hidden="false" outlineLevel="0" max="24" min="24" style="141" width="17.7"/>
    <col collapsed="false" customWidth="true" hidden="false" outlineLevel="0" max="25" min="25" style="141" width="14.7"/>
    <col collapsed="false" customWidth="true" hidden="false" outlineLevel="0" max="26" min="26" style="141" width="11.13"/>
    <col collapsed="false" customWidth="true" hidden="false" outlineLevel="0" max="27" min="27" style="141" width="16.42"/>
    <col collapsed="false" customWidth="true" hidden="false" outlineLevel="0" max="28" min="28" style="141" width="14.41"/>
    <col collapsed="false" customWidth="true" hidden="false" outlineLevel="0" max="29" min="29" style="141" width="20.28"/>
    <col collapsed="false" customWidth="true" hidden="false" outlineLevel="0" max="30" min="30" style="141" width="14.14"/>
    <col collapsed="false" customWidth="true" hidden="false" outlineLevel="0" max="31" min="31" style="141" width="16.7"/>
    <col collapsed="false" customWidth="true" hidden="false" outlineLevel="0" max="32" min="32" style="141" width="13.28"/>
    <col collapsed="false" customWidth="true" hidden="false" outlineLevel="0" max="33" min="33" style="141" width="15.7"/>
    <col collapsed="false" customWidth="true" hidden="false" outlineLevel="0" max="34" min="34" style="141" width="12.99"/>
    <col collapsed="false" customWidth="true" hidden="false" outlineLevel="0" max="35" min="35" style="141" width="17.42"/>
    <col collapsed="false" customWidth="true" hidden="false" outlineLevel="0" max="36" min="36" style="141" width="11.42"/>
    <col collapsed="false" customWidth="true" hidden="false" outlineLevel="0" max="37" min="37" style="141" width="15.99"/>
    <col collapsed="false" customWidth="true" hidden="false" outlineLevel="0" max="38" min="38" style="141" width="13.7"/>
    <col collapsed="false" customWidth="true" hidden="false" outlineLevel="0" max="39" min="39" style="141" width="16.28"/>
    <col collapsed="false" customWidth="true" hidden="false" outlineLevel="0" max="40" min="40" style="141" width="12.28"/>
    <col collapsed="false" customWidth="true" hidden="false" outlineLevel="0" max="41" min="41" style="141" width="15.41"/>
    <col collapsed="false" customWidth="true" hidden="false" outlineLevel="0" max="42" min="42" style="141" width="12.85"/>
    <col collapsed="false" customWidth="true" hidden="false" outlineLevel="0" max="43" min="43" style="141" width="15.56"/>
    <col collapsed="false" customWidth="true" hidden="false" outlineLevel="0" max="44" min="44" style="141" width="14.99"/>
    <col collapsed="false" customWidth="true" hidden="false" outlineLevel="0" max="45" min="45" style="141" width="21.99"/>
    <col collapsed="false" customWidth="true" hidden="false" outlineLevel="0" max="46" min="46" style="141" width="12.85"/>
    <col collapsed="false" customWidth="true" hidden="false" outlineLevel="0" max="47" min="47" style="141" width="17.28"/>
    <col collapsed="false" customWidth="true" hidden="false" outlineLevel="0" max="48" min="48" style="141" width="11.56"/>
    <col collapsed="false" customWidth="true" hidden="false" outlineLevel="0" max="49" min="49" style="141" width="17.99"/>
    <col collapsed="false" customWidth="true" hidden="false" outlineLevel="0" max="50" min="50" style="141" width="11.56"/>
    <col collapsed="false" customWidth="true" hidden="false" outlineLevel="0" max="51" min="51" style="141" width="15.7"/>
    <col collapsed="false" customWidth="true" hidden="false" outlineLevel="0" max="52" min="52" style="141" width="15.13"/>
    <col collapsed="false" customWidth="true" hidden="false" outlineLevel="0" max="53" min="53" style="141" width="23.28"/>
    <col collapsed="false" customWidth="true" hidden="false" outlineLevel="0" max="54" min="54" style="141" width="12.28"/>
    <col collapsed="false" customWidth="true" hidden="false" outlineLevel="0" max="55" min="55" style="141" width="15.85"/>
    <col collapsed="false" customWidth="true" hidden="false" outlineLevel="0" max="56" min="56" style="141" width="11.56"/>
    <col collapsed="false" customWidth="true" hidden="false" outlineLevel="0" max="57" min="57" style="141" width="13.28"/>
    <col collapsed="false" customWidth="true" hidden="false" outlineLevel="0" max="58" min="58" style="141" width="11.13"/>
    <col collapsed="false" customWidth="true" hidden="false" outlineLevel="0" max="59" min="59" style="141" width="17.28"/>
    <col collapsed="false" customWidth="true" hidden="false" outlineLevel="0" max="60" min="60" style="141" width="10.99"/>
    <col collapsed="false" customWidth="true" hidden="false" outlineLevel="0" max="61" min="61" style="141" width="17.28"/>
    <col collapsed="false" customWidth="true" hidden="false" outlineLevel="0" max="62" min="62" style="141" width="11.85"/>
    <col collapsed="false" customWidth="true" hidden="false" outlineLevel="0" max="63" min="63" style="141" width="15.99"/>
    <col collapsed="false" customWidth="true" hidden="false" outlineLevel="0" max="64" min="64" style="141" width="12.56"/>
    <col collapsed="false" customWidth="true" hidden="false" outlineLevel="0" max="65" min="65" style="141" width="15.56"/>
    <col collapsed="false" customWidth="true" hidden="false" outlineLevel="0" max="66" min="66" style="141" width="17.7"/>
    <col collapsed="false" customWidth="true" hidden="false" outlineLevel="0" max="67" min="67" style="141" width="18.41"/>
    <col collapsed="false" customWidth="true" hidden="false" outlineLevel="0" max="68" min="68" style="141" width="15.7"/>
    <col collapsed="false" customWidth="true" hidden="false" outlineLevel="0" max="69" min="69" style="141" width="16.13"/>
    <col collapsed="false" customWidth="true" hidden="false" outlineLevel="0" max="70" min="70" style="141" width="10.71"/>
    <col collapsed="false" customWidth="true" hidden="false" outlineLevel="0" max="71" min="71" style="141" width="18.28"/>
    <col collapsed="false" customWidth="true" hidden="false" outlineLevel="0" max="72" min="72" style="141" width="15.56"/>
    <col collapsed="false" customWidth="true" hidden="false" outlineLevel="0" max="73" min="73" style="141" width="19.28"/>
    <col collapsed="false" customWidth="true" hidden="false" outlineLevel="0" max="74" min="74" style="141" width="13.56"/>
    <col collapsed="false" customWidth="true" hidden="false" outlineLevel="0" max="75" min="75" style="141" width="21.42"/>
    <col collapsed="false" customWidth="true" hidden="false" outlineLevel="0" max="76" min="76" style="141" width="16.56"/>
    <col collapsed="false" customWidth="true" hidden="false" outlineLevel="0" max="77" min="77" style="141" width="20.28"/>
    <col collapsed="false" customWidth="true" hidden="false" outlineLevel="0" max="78" min="78" style="141" width="14.41"/>
    <col collapsed="false" customWidth="true" hidden="false" outlineLevel="0" max="79" min="79" style="141" width="16.42"/>
    <col collapsed="false" customWidth="true" hidden="false" outlineLevel="0" max="80" min="80" style="140" width="13.7"/>
    <col collapsed="false" customWidth="true" hidden="false" outlineLevel="0" max="81" min="81" style="140" width="17.42"/>
    <col collapsed="false" customWidth="true" hidden="false" outlineLevel="0" max="82" min="82" style="140" width="13.41"/>
    <col collapsed="false" customWidth="true" hidden="false" outlineLevel="0" max="83" min="83" style="140" width="23.41"/>
    <col collapsed="false" customWidth="true" hidden="false" outlineLevel="0" max="84" min="84" style="140" width="12.7"/>
    <col collapsed="false" customWidth="true" hidden="false" outlineLevel="0" max="85" min="85" style="140" width="18.41"/>
    <col collapsed="false" customWidth="true" hidden="false" outlineLevel="0" max="86" min="86" style="140" width="13.14"/>
    <col collapsed="false" customWidth="true" hidden="false" outlineLevel="0" max="87" min="87" style="140" width="18.28"/>
    <col collapsed="false" customWidth="true" hidden="false" outlineLevel="0" max="88" min="88" style="140" width="13.28"/>
    <col collapsed="false" customWidth="true" hidden="false" outlineLevel="0" max="89" min="89" style="140" width="19.56"/>
    <col collapsed="false" customWidth="true" hidden="false" outlineLevel="0" max="90" min="90" style="140" width="16.42"/>
    <col collapsed="false" customWidth="true" hidden="false" outlineLevel="0" max="91" min="91" style="140" width="17.28"/>
    <col collapsed="false" customWidth="true" hidden="false" outlineLevel="0" max="92" min="92" style="140" width="14.7"/>
    <col collapsed="false" customWidth="true" hidden="false" outlineLevel="0" max="93" min="93" style="140" width="20.28"/>
    <col collapsed="false" customWidth="true" hidden="false" outlineLevel="0" max="94" min="94" style="140" width="12.85"/>
    <col collapsed="false" customWidth="true" hidden="false" outlineLevel="0" max="95" min="95" style="140" width="18.14"/>
    <col collapsed="false" customWidth="true" hidden="false" outlineLevel="0" max="96" min="96" style="140" width="14.28"/>
    <col collapsed="false" customWidth="true" hidden="false" outlineLevel="0" max="97" min="97" style="140" width="18.7"/>
    <col collapsed="false" customWidth="true" hidden="false" outlineLevel="0" max="98" min="98" style="1" width="10.85"/>
    <col collapsed="false" customWidth="true" hidden="false" outlineLevel="0" max="99" min="99" style="1" width="17.56"/>
    <col collapsed="false" customWidth="true" hidden="false" outlineLevel="0" max="111" min="100" style="1" width="9.14"/>
  </cols>
  <sheetData>
    <row r="3" customFormat="false" ht="28.5" hidden="false" customHeight="false" outlineLevel="0" collapsed="false">
      <c r="D3" s="142"/>
      <c r="E3" s="143" t="str">
        <f aca="false">'003'!D2</f>
        <v>  Сводная ведомость по тарификации на 2 сентября 2019-2020 учебный год</v>
      </c>
      <c r="F3" s="142"/>
      <c r="G3" s="142"/>
      <c r="H3" s="142"/>
      <c r="I3" s="142"/>
    </row>
    <row r="4" customFormat="false" ht="28.5" hidden="false" customHeight="false" outlineLevel="0" collapsed="false">
      <c r="G4" s="143"/>
    </row>
    <row r="5" customFormat="false" ht="26.25" hidden="false" customHeight="false" outlineLevel="0" collapsed="false">
      <c r="A5" s="144" t="s">
        <v>109</v>
      </c>
      <c r="CR5" s="145"/>
      <c r="CS5" s="145"/>
    </row>
    <row r="6" customFormat="false" ht="6" hidden="false" customHeight="tru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</row>
    <row r="7" customFormat="false" ht="75" hidden="false" customHeight="true" outlineLevel="0" collapsed="false">
      <c r="A7" s="147" t="s">
        <v>110</v>
      </c>
      <c r="B7" s="58" t="s">
        <v>45</v>
      </c>
      <c r="C7" s="58"/>
      <c r="D7" s="58" t="s">
        <v>46</v>
      </c>
      <c r="E7" s="58"/>
      <c r="F7" s="58" t="s">
        <v>47</v>
      </c>
      <c r="G7" s="58"/>
      <c r="H7" s="58" t="s">
        <v>48</v>
      </c>
      <c r="I7" s="58"/>
      <c r="J7" s="58" t="s">
        <v>49</v>
      </c>
      <c r="K7" s="58"/>
      <c r="L7" s="58" t="s">
        <v>50</v>
      </c>
      <c r="M7" s="58"/>
      <c r="N7" s="58" t="s">
        <v>51</v>
      </c>
      <c r="O7" s="58"/>
      <c r="P7" s="58" t="s">
        <v>52</v>
      </c>
      <c r="Q7" s="58"/>
      <c r="R7" s="58" t="s">
        <v>53</v>
      </c>
      <c r="S7" s="58"/>
      <c r="T7" s="58" t="s">
        <v>54</v>
      </c>
      <c r="U7" s="58"/>
      <c r="V7" s="58" t="s">
        <v>55</v>
      </c>
      <c r="W7" s="58"/>
      <c r="X7" s="58" t="s">
        <v>56</v>
      </c>
      <c r="Y7" s="58"/>
      <c r="Z7" s="58" t="s">
        <v>57</v>
      </c>
      <c r="AA7" s="58"/>
      <c r="AB7" s="58" t="s">
        <v>58</v>
      </c>
      <c r="AC7" s="58"/>
      <c r="AD7" s="58" t="s">
        <v>59</v>
      </c>
      <c r="AE7" s="58"/>
      <c r="AF7" s="58" t="s">
        <v>60</v>
      </c>
      <c r="AG7" s="58"/>
      <c r="AH7" s="59" t="s">
        <v>61</v>
      </c>
      <c r="AI7" s="59"/>
      <c r="AJ7" s="60" t="s">
        <v>62</v>
      </c>
      <c r="AK7" s="60"/>
      <c r="AL7" s="58" t="s">
        <v>63</v>
      </c>
      <c r="AM7" s="58"/>
      <c r="AN7" s="58" t="s">
        <v>64</v>
      </c>
      <c r="AO7" s="58"/>
      <c r="AP7" s="58" t="s">
        <v>65</v>
      </c>
      <c r="AQ7" s="58"/>
      <c r="AR7" s="58" t="s">
        <v>66</v>
      </c>
      <c r="AS7" s="58"/>
      <c r="AT7" s="58" t="s">
        <v>67</v>
      </c>
      <c r="AU7" s="58"/>
      <c r="AV7" s="59" t="s">
        <v>68</v>
      </c>
      <c r="AW7" s="59"/>
      <c r="AX7" s="60" t="s">
        <v>69</v>
      </c>
      <c r="AY7" s="60"/>
      <c r="AZ7" s="59" t="s">
        <v>70</v>
      </c>
      <c r="BA7" s="59"/>
      <c r="BB7" s="61" t="s">
        <v>71</v>
      </c>
      <c r="BC7" s="61"/>
      <c r="BD7" s="60" t="s">
        <v>72</v>
      </c>
      <c r="BE7" s="60"/>
      <c r="BF7" s="58" t="s">
        <v>73</v>
      </c>
      <c r="BG7" s="58"/>
      <c r="BH7" s="58" t="s">
        <v>74</v>
      </c>
      <c r="BI7" s="58"/>
      <c r="BJ7" s="58" t="s">
        <v>75</v>
      </c>
      <c r="BK7" s="58"/>
      <c r="BL7" s="58" t="s">
        <v>76</v>
      </c>
      <c r="BM7" s="58"/>
      <c r="BN7" s="59" t="s">
        <v>77</v>
      </c>
      <c r="BO7" s="59"/>
      <c r="BP7" s="60" t="s">
        <v>78</v>
      </c>
      <c r="BQ7" s="60"/>
      <c r="BR7" s="58" t="s">
        <v>79</v>
      </c>
      <c r="BS7" s="58"/>
      <c r="BT7" s="58" t="s">
        <v>80</v>
      </c>
      <c r="BU7" s="58"/>
      <c r="BV7" s="58" t="s">
        <v>81</v>
      </c>
      <c r="BW7" s="58"/>
      <c r="BX7" s="58" t="s">
        <v>82</v>
      </c>
      <c r="BY7" s="58"/>
      <c r="BZ7" s="58" t="s">
        <v>83</v>
      </c>
      <c r="CA7" s="58"/>
      <c r="CB7" s="58" t="s">
        <v>84</v>
      </c>
      <c r="CC7" s="58"/>
      <c r="CD7" s="58" t="s">
        <v>85</v>
      </c>
      <c r="CE7" s="58"/>
      <c r="CF7" s="58" t="s">
        <v>86</v>
      </c>
      <c r="CG7" s="58"/>
      <c r="CH7" s="58" t="s">
        <v>87</v>
      </c>
      <c r="CI7" s="58"/>
      <c r="CJ7" s="58" t="s">
        <v>88</v>
      </c>
      <c r="CK7" s="58"/>
      <c r="CL7" s="58" t="s">
        <v>89</v>
      </c>
      <c r="CM7" s="58"/>
      <c r="CN7" s="58" t="s">
        <v>90</v>
      </c>
      <c r="CO7" s="58"/>
      <c r="CP7" s="58" t="s">
        <v>91</v>
      </c>
      <c r="CQ7" s="58"/>
      <c r="CR7" s="148" t="s">
        <v>101</v>
      </c>
      <c r="CS7" s="148"/>
    </row>
    <row r="8" customFormat="false" ht="34.5" hidden="false" customHeight="true" outlineLevel="0" collapsed="false">
      <c r="A8" s="147" t="s">
        <v>111</v>
      </c>
      <c r="B8" s="149" t="s">
        <v>102</v>
      </c>
      <c r="C8" s="149" t="s">
        <v>103</v>
      </c>
      <c r="D8" s="149" t="s">
        <v>102</v>
      </c>
      <c r="E8" s="149" t="s">
        <v>103</v>
      </c>
      <c r="F8" s="149" t="s">
        <v>102</v>
      </c>
      <c r="G8" s="149" t="s">
        <v>103</v>
      </c>
      <c r="H8" s="149" t="s">
        <v>102</v>
      </c>
      <c r="I8" s="149" t="s">
        <v>103</v>
      </c>
      <c r="J8" s="149" t="s">
        <v>102</v>
      </c>
      <c r="K8" s="149" t="s">
        <v>103</v>
      </c>
      <c r="L8" s="149" t="s">
        <v>102</v>
      </c>
      <c r="M8" s="149" t="s">
        <v>103</v>
      </c>
      <c r="N8" s="149" t="s">
        <v>102</v>
      </c>
      <c r="O8" s="149" t="s">
        <v>103</v>
      </c>
      <c r="P8" s="149" t="s">
        <v>102</v>
      </c>
      <c r="Q8" s="149" t="s">
        <v>103</v>
      </c>
      <c r="R8" s="149" t="s">
        <v>102</v>
      </c>
      <c r="S8" s="149" t="s">
        <v>103</v>
      </c>
      <c r="T8" s="149" t="s">
        <v>102</v>
      </c>
      <c r="U8" s="149" t="s">
        <v>103</v>
      </c>
      <c r="V8" s="149" t="s">
        <v>102</v>
      </c>
      <c r="W8" s="149" t="s">
        <v>103</v>
      </c>
      <c r="X8" s="149" t="s">
        <v>102</v>
      </c>
      <c r="Y8" s="149" t="s">
        <v>103</v>
      </c>
      <c r="Z8" s="149" t="s">
        <v>102</v>
      </c>
      <c r="AA8" s="149" t="s">
        <v>103</v>
      </c>
      <c r="AB8" s="149" t="s">
        <v>102</v>
      </c>
      <c r="AC8" s="149" t="s">
        <v>103</v>
      </c>
      <c r="AD8" s="149" t="s">
        <v>102</v>
      </c>
      <c r="AE8" s="149" t="s">
        <v>103</v>
      </c>
      <c r="AF8" s="149" t="s">
        <v>102</v>
      </c>
      <c r="AG8" s="149" t="s">
        <v>103</v>
      </c>
      <c r="AH8" s="149" t="s">
        <v>102</v>
      </c>
      <c r="AI8" s="149" t="s">
        <v>103</v>
      </c>
      <c r="AJ8" s="149" t="s">
        <v>102</v>
      </c>
      <c r="AK8" s="149" t="s">
        <v>103</v>
      </c>
      <c r="AL8" s="149" t="s">
        <v>102</v>
      </c>
      <c r="AM8" s="149" t="s">
        <v>103</v>
      </c>
      <c r="AN8" s="149" t="s">
        <v>102</v>
      </c>
      <c r="AO8" s="149" t="s">
        <v>103</v>
      </c>
      <c r="AP8" s="149" t="s">
        <v>102</v>
      </c>
      <c r="AQ8" s="149" t="s">
        <v>103</v>
      </c>
      <c r="AR8" s="149" t="s">
        <v>102</v>
      </c>
      <c r="AS8" s="149" t="s">
        <v>103</v>
      </c>
      <c r="AT8" s="149" t="s">
        <v>102</v>
      </c>
      <c r="AU8" s="149" t="s">
        <v>103</v>
      </c>
      <c r="AV8" s="149" t="s">
        <v>102</v>
      </c>
      <c r="AW8" s="149" t="s">
        <v>103</v>
      </c>
      <c r="AX8" s="149" t="s">
        <v>102</v>
      </c>
      <c r="AY8" s="149" t="s">
        <v>103</v>
      </c>
      <c r="AZ8" s="149" t="s">
        <v>102</v>
      </c>
      <c r="BA8" s="149" t="s">
        <v>103</v>
      </c>
      <c r="BB8" s="149" t="s">
        <v>102</v>
      </c>
      <c r="BC8" s="149" t="s">
        <v>103</v>
      </c>
      <c r="BD8" s="149" t="s">
        <v>102</v>
      </c>
      <c r="BE8" s="149" t="s">
        <v>103</v>
      </c>
      <c r="BF8" s="149" t="s">
        <v>102</v>
      </c>
      <c r="BG8" s="149" t="s">
        <v>103</v>
      </c>
      <c r="BH8" s="149" t="s">
        <v>102</v>
      </c>
      <c r="BI8" s="149" t="s">
        <v>103</v>
      </c>
      <c r="BJ8" s="149" t="s">
        <v>102</v>
      </c>
      <c r="BK8" s="149" t="s">
        <v>103</v>
      </c>
      <c r="BL8" s="149" t="s">
        <v>102</v>
      </c>
      <c r="BM8" s="149" t="s">
        <v>103</v>
      </c>
      <c r="BN8" s="149" t="s">
        <v>102</v>
      </c>
      <c r="BO8" s="149" t="s">
        <v>103</v>
      </c>
      <c r="BP8" s="149" t="s">
        <v>102</v>
      </c>
      <c r="BQ8" s="149" t="s">
        <v>103</v>
      </c>
      <c r="BR8" s="149" t="s">
        <v>102</v>
      </c>
      <c r="BS8" s="149" t="s">
        <v>103</v>
      </c>
      <c r="BT8" s="149" t="s">
        <v>102</v>
      </c>
      <c r="BU8" s="149" t="s">
        <v>103</v>
      </c>
      <c r="BV8" s="149" t="s">
        <v>102</v>
      </c>
      <c r="BW8" s="149" t="s">
        <v>103</v>
      </c>
      <c r="BX8" s="149" t="s">
        <v>102</v>
      </c>
      <c r="BY8" s="149" t="s">
        <v>103</v>
      </c>
      <c r="BZ8" s="149" t="s">
        <v>102</v>
      </c>
      <c r="CA8" s="149" t="s">
        <v>103</v>
      </c>
      <c r="CB8" s="149" t="s">
        <v>102</v>
      </c>
      <c r="CC8" s="149" t="s">
        <v>103</v>
      </c>
      <c r="CD8" s="149" t="s">
        <v>102</v>
      </c>
      <c r="CE8" s="149" t="s">
        <v>103</v>
      </c>
      <c r="CF8" s="149" t="s">
        <v>102</v>
      </c>
      <c r="CG8" s="149" t="s">
        <v>103</v>
      </c>
      <c r="CH8" s="149" t="s">
        <v>102</v>
      </c>
      <c r="CI8" s="149" t="s">
        <v>103</v>
      </c>
      <c r="CJ8" s="149" t="s">
        <v>102</v>
      </c>
      <c r="CK8" s="149" t="s">
        <v>103</v>
      </c>
      <c r="CL8" s="150" t="s">
        <v>102</v>
      </c>
      <c r="CM8" s="151" t="s">
        <v>103</v>
      </c>
      <c r="CN8" s="148" t="s">
        <v>102</v>
      </c>
      <c r="CO8" s="148" t="s">
        <v>103</v>
      </c>
      <c r="CP8" s="148" t="s">
        <v>102</v>
      </c>
      <c r="CQ8" s="148" t="s">
        <v>103</v>
      </c>
      <c r="CR8" s="57" t="s">
        <v>102</v>
      </c>
      <c r="CS8" s="57" t="s">
        <v>103</v>
      </c>
      <c r="CT8" s="45"/>
      <c r="CU8" s="45"/>
    </row>
    <row r="9" customFormat="false" ht="34.5" hidden="false" customHeight="true" outlineLevel="0" collapsed="false">
      <c r="A9" s="23" t="s">
        <v>34</v>
      </c>
      <c r="B9" s="152" t="n">
        <f aca="false">'ШТАТЫ 003015+МИНИ-ЦЕНТРЫ'!B9</f>
        <v>1</v>
      </c>
      <c r="C9" s="152" t="n">
        <f aca="false">'ШТАТЫ 003015+МИНИ-ЦЕНТРЫ'!C9</f>
        <v>107067</v>
      </c>
      <c r="D9" s="152" t="n">
        <f aca="false">'ШТАТЫ 003015+МИНИ-ЦЕНТРЫ'!D9</f>
        <v>2.5</v>
      </c>
      <c r="E9" s="152" t="n">
        <f aca="false">'ШТАТЫ 003015+МИНИ-ЦЕНТРЫ'!E9</f>
        <v>252006</v>
      </c>
      <c r="F9" s="152" t="n">
        <f aca="false">'ШТАТЫ 003015+МИНИ-ЦЕНТРЫ'!F9</f>
        <v>2</v>
      </c>
      <c r="G9" s="152" t="n">
        <f aca="false">'ШТАТЫ 003015+МИНИ-ЦЕНТРЫ'!G9</f>
        <v>195198</v>
      </c>
      <c r="H9" s="152" t="n">
        <f aca="false">'ШТАТЫ 003015+МИНИ-ЦЕНТРЫ'!H9</f>
        <v>1</v>
      </c>
      <c r="I9" s="152" t="n">
        <f aca="false">'ШТАТЫ 003015+МИНИ-ЦЕНТРЫ'!I9</f>
        <v>93617</v>
      </c>
      <c r="J9" s="152" t="n">
        <f aca="false">'ШТАТЫ 003015+МИНИ-ЦЕНТРЫ'!J9</f>
        <v>1</v>
      </c>
      <c r="K9" s="152" t="n">
        <f aca="false">'ШТАТЫ 003015+МИНИ-ЦЕНТРЫ'!K9</f>
        <v>88839</v>
      </c>
      <c r="L9" s="152" t="n">
        <f aca="false">'ШТАТЫ 003015+МИНИ-ЦЕНТРЫ'!L9</f>
        <v>0</v>
      </c>
      <c r="M9" s="152" t="n">
        <f aca="false">'ШТАТЫ 003015+МИНИ-ЦЕНТРЫ'!M9</f>
        <v>0</v>
      </c>
      <c r="N9" s="152" t="n">
        <f aca="false">'ШТАТЫ 003015+МИНИ-ЦЕНТРЫ'!N9</f>
        <v>1</v>
      </c>
      <c r="O9" s="152" t="n">
        <f aca="false">'ШТАТЫ 003015+МИНИ-ЦЕНТРЫ'!O9</f>
        <v>93971</v>
      </c>
      <c r="P9" s="152" t="n">
        <f aca="false">'ШТАТЫ 003015+МИНИ-ЦЕНТРЫ'!P9</f>
        <v>2</v>
      </c>
      <c r="Q9" s="152" t="n">
        <f aca="false">'ШТАТЫ 003015+МИНИ-ЦЕНТРЫ'!Q9</f>
        <v>159626</v>
      </c>
      <c r="R9" s="152" t="n">
        <f aca="false">'ШТАТЫ 003015+МИНИ-ЦЕНТРЫ'!R9</f>
        <v>0.5</v>
      </c>
      <c r="S9" s="152" t="n">
        <f aca="false">'ШТАТЫ 003015+МИНИ-ЦЕНТРЫ'!S9</f>
        <v>39199</v>
      </c>
      <c r="T9" s="152" t="n">
        <f aca="false">'ШТАТЫ 003015+МИНИ-ЦЕНТРЫ'!T9</f>
        <v>2</v>
      </c>
      <c r="U9" s="152" t="n">
        <f aca="false">'ШТАТЫ 003015+МИНИ-ЦЕНТРЫ'!U9</f>
        <v>150778</v>
      </c>
      <c r="V9" s="152" t="n">
        <f aca="false">'ШТАТЫ 003015+МИНИ-ЦЕНТРЫ'!V9</f>
        <v>1</v>
      </c>
      <c r="W9" s="152" t="n">
        <f aca="false">'ШТАТЫ 003015+МИНИ-ЦЕНТРЫ'!W9</f>
        <v>68133</v>
      </c>
      <c r="X9" s="152" t="n">
        <f aca="false">'ШТАТЫ 003015+МИНИ-ЦЕНТРЫ'!X9</f>
        <v>1</v>
      </c>
      <c r="Y9" s="152" t="n">
        <f aca="false">'ШТАТЫ 003015+МИНИ-ЦЕНТРЫ'!Y9</f>
        <v>68133</v>
      </c>
      <c r="Z9" s="152" t="n">
        <f aca="false">'ШТАТЫ 003015+МИНИ-ЦЕНТРЫ'!Z9</f>
        <v>0</v>
      </c>
      <c r="AA9" s="152" t="n">
        <f aca="false">'ШТАТЫ 003015+МИНИ-ЦЕНТРЫ'!AA9</f>
        <v>0</v>
      </c>
      <c r="AB9" s="152" t="n">
        <f aca="false">'ШТАТЫ 003015+МИНИ-ЦЕНТРЫ'!AB9</f>
        <v>1</v>
      </c>
      <c r="AC9" s="152" t="n">
        <f aca="false">'ШТАТЫ 003015+МИНИ-ЦЕНТРЫ'!AC9</f>
        <v>93971</v>
      </c>
      <c r="AD9" s="152" t="n">
        <f aca="false">'ШТАТЫ 003015+МИНИ-ЦЕНТРЫ'!AD9</f>
        <v>1</v>
      </c>
      <c r="AE9" s="152" t="n">
        <f aca="false">'ШТАТЫ 003015+МИНИ-ЦЕНТРЫ'!AE9</f>
        <v>72381</v>
      </c>
      <c r="AF9" s="152" t="n">
        <f aca="false">'ШТАТЫ 003015+МИНИ-ЦЕНТРЫ'!AF9</f>
        <v>0</v>
      </c>
      <c r="AG9" s="152" t="n">
        <f aca="false">'ШТАТЫ 003015+МИНИ-ЦЕНТРЫ'!AG9</f>
        <v>0</v>
      </c>
      <c r="AH9" s="152" t="n">
        <f aca="false">'ШТАТЫ 003015+МИНИ-ЦЕНТРЫ'!AH9</f>
        <v>0</v>
      </c>
      <c r="AI9" s="152" t="n">
        <f aca="false">'ШТАТЫ 003015+МИНИ-ЦЕНТРЫ'!AI9</f>
        <v>0</v>
      </c>
      <c r="AJ9" s="152" t="n">
        <f aca="false">'ШТАТЫ 003015+МИНИ-ЦЕНТРЫ'!AJ9</f>
        <v>0</v>
      </c>
      <c r="AK9" s="152" t="n">
        <f aca="false">'ШТАТЫ 003015+МИНИ-ЦЕНТРЫ'!AK9</f>
        <v>0</v>
      </c>
      <c r="AL9" s="152" t="n">
        <f aca="false">'ШТАТЫ 003015+МИНИ-ЦЕНТРЫ'!AL9</f>
        <v>0</v>
      </c>
      <c r="AM9" s="152" t="n">
        <f aca="false">'ШТАТЫ 003015+МИНИ-ЦЕНТРЫ'!AM9</f>
        <v>0</v>
      </c>
      <c r="AN9" s="152" t="n">
        <f aca="false">'ШТАТЫ 003015+МИНИ-ЦЕНТРЫ'!AN9</f>
        <v>1</v>
      </c>
      <c r="AO9" s="152" t="n">
        <f aca="false">'ШТАТЫ 003015+МИНИ-ЦЕНТРЫ'!AO9</f>
        <v>52029</v>
      </c>
      <c r="AP9" s="152" t="n">
        <f aca="false">'ШТАТЫ 003015+МИНИ-ЦЕНТРЫ'!AP9</f>
        <v>1</v>
      </c>
      <c r="AQ9" s="152" t="n">
        <f aca="false">'ШТАТЫ 003015+МИНИ-ЦЕНТРЫ'!AQ9</f>
        <v>54507</v>
      </c>
      <c r="AR9" s="152" t="n">
        <f aca="false">'ШТАТЫ 003015+МИНИ-ЦЕНТРЫ'!AR9</f>
        <v>2</v>
      </c>
      <c r="AS9" s="152" t="n">
        <f aca="false">'ШТАТЫ 003015+МИНИ-ЦЕНТРЫ'!AS9</f>
        <v>100518</v>
      </c>
      <c r="AT9" s="152" t="n">
        <f aca="false">'ШТАТЫ 003015+МИНИ-ЦЕНТРЫ'!AT9</f>
        <v>3</v>
      </c>
      <c r="AU9" s="152" t="n">
        <f aca="false">'ШТАТЫ 003015+МИНИ-ЦЕНТРЫ'!AU9</f>
        <v>147063</v>
      </c>
      <c r="AV9" s="152" t="n">
        <f aca="false">'ШТАТЫ 003015+МИНИ-ЦЕНТРЫ'!AV9</f>
        <v>2</v>
      </c>
      <c r="AW9" s="152" t="n">
        <f aca="false">'ШТАТЫ 003015+МИНИ-ЦЕНТРЫ'!AW9</f>
        <v>98042</v>
      </c>
      <c r="AX9" s="152" t="n">
        <f aca="false">'ШТАТЫ 003015+МИНИ-ЦЕНТРЫ'!AX9</f>
        <v>1</v>
      </c>
      <c r="AY9" s="152" t="n">
        <f aca="false">'ШТАТЫ 003015+МИНИ-ЦЕНТРЫ'!AY9</f>
        <v>51144</v>
      </c>
      <c r="AZ9" s="152" t="n">
        <f aca="false">'ШТАТЫ 003015+МИНИ-ЦЕНТРЫ'!AZ9</f>
        <v>1</v>
      </c>
      <c r="BA9" s="152" t="n">
        <f aca="false">'ШТАТЫ 003015+МИНИ-ЦЕНТРЫ'!BA9</f>
        <v>75478</v>
      </c>
      <c r="BB9" s="152" t="n">
        <f aca="false">'ШТАТЫ 003015+МИНИ-ЦЕНТРЫ'!BB9</f>
        <v>2</v>
      </c>
      <c r="BC9" s="152" t="n">
        <f aca="false">'ШТАТЫ 003015+МИНИ-ЦЕНТРЫ'!BC9</f>
        <v>98042</v>
      </c>
      <c r="BD9" s="152" t="n">
        <f aca="false">'ШТАТЫ 003015+МИНИ-ЦЕНТРЫ'!BD9</f>
        <v>4</v>
      </c>
      <c r="BE9" s="152" t="n">
        <f aca="false">'ШТАТЫ 003015+МИНИ-ЦЕНТРЫ'!BE9</f>
        <v>204576</v>
      </c>
      <c r="BF9" s="152" t="n">
        <f aca="false">'ШТАТЫ 003015+МИНИ-ЦЕНТРЫ'!BF9</f>
        <v>26.5</v>
      </c>
      <c r="BG9" s="152" t="n">
        <f aca="false">'ШТАТЫ 003015+МИНИ-ЦЕНТРЫ'!BG9</f>
        <v>1317819</v>
      </c>
      <c r="BH9" s="152" t="n">
        <f aca="false">'ШТАТЫ 003015+МИНИ-ЦЕНТРЫ'!BH9</f>
        <v>0</v>
      </c>
      <c r="BI9" s="152" t="n">
        <f aca="false">'ШТАТЫ 003015+МИНИ-ЦЕНТРЫ'!BI9</f>
        <v>0</v>
      </c>
      <c r="BJ9" s="152" t="n">
        <f aca="false">'ШТАТЫ 003015+МИНИ-ЦЕНТРЫ'!BJ9</f>
        <v>1</v>
      </c>
      <c r="BK9" s="152" t="n">
        <f aca="false">'ШТАТЫ 003015+МИНИ-ЦЕНТРЫ'!BK9</f>
        <v>78398</v>
      </c>
      <c r="BL9" s="152" t="n">
        <f aca="false">'ШТАТЫ 003015+МИНИ-ЦЕНТРЫ'!BL9</f>
        <v>5</v>
      </c>
      <c r="BM9" s="152" t="n">
        <f aca="false">'ШТАТЫ 003015+МИНИ-ЦЕНТРЫ'!BM9</f>
        <v>358186</v>
      </c>
      <c r="BN9" s="152" t="n">
        <f aca="false">'ШТАТЫ 003015+МИНИ-ЦЕНТРЫ'!BN9</f>
        <v>1</v>
      </c>
      <c r="BO9" s="152" t="n">
        <f aca="false">'ШТАТЫ 003015+МИНИ-ЦЕНТРЫ'!BO9</f>
        <v>50259</v>
      </c>
      <c r="BP9" s="152" t="n">
        <f aca="false">'ШТАТЫ 003015+МИНИ-ЦЕНТРЫ'!BP9</f>
        <v>2</v>
      </c>
      <c r="BQ9" s="152" t="n">
        <f aca="false">'ШТАТЫ 003015+МИНИ-ЦЕНТРЫ'!BQ9</f>
        <v>98042</v>
      </c>
      <c r="BR9" s="152" t="n">
        <f aca="false">'ШТАТЫ 003015+МИНИ-ЦЕНТРЫ'!BR9</f>
        <v>4</v>
      </c>
      <c r="BS9" s="152" t="n">
        <f aca="false">'ШТАТЫ 003015+МИНИ-ЦЕНТРЫ'!BS9</f>
        <v>283949</v>
      </c>
      <c r="BT9" s="152" t="n">
        <f aca="false">'ШТАТЫ 003015+МИНИ-ЦЕНТРЫ'!BT9</f>
        <v>4</v>
      </c>
      <c r="BU9" s="152" t="n">
        <f aca="false">'ШТАТЫ 003015+МИНИ-ЦЕНТРЫ'!BU9</f>
        <v>289603</v>
      </c>
      <c r="BV9" s="152" t="n">
        <f aca="false">'ШТАТЫ 003015+МИНИ-ЦЕНТРЫ'!BV9</f>
        <v>0</v>
      </c>
      <c r="BW9" s="152" t="n">
        <f aca="false">'ШТАТЫ 003015+МИНИ-ЦЕНТРЫ'!BW9</f>
        <v>0</v>
      </c>
      <c r="BX9" s="152" t="n">
        <f aca="false">'ШТАТЫ 003015+МИНИ-ЦЕНТРЫ'!BX9</f>
        <v>0</v>
      </c>
      <c r="BY9" s="152" t="n">
        <f aca="false">'ШТАТЫ 003015+МИНИ-ЦЕНТРЫ'!BY9</f>
        <v>0</v>
      </c>
      <c r="BZ9" s="152" t="n">
        <f aca="false">'ШТАТЫ 003015+МИНИ-ЦЕНТРЫ'!BZ9</f>
        <v>0</v>
      </c>
      <c r="CA9" s="152" t="n">
        <f aca="false">'ШТАТЫ 003015+МИНИ-ЦЕНТРЫ'!CA9</f>
        <v>0</v>
      </c>
      <c r="CB9" s="152" t="n">
        <f aca="false">'ШТАТЫ 003015+МИНИ-ЦЕНТРЫ'!CB9</f>
        <v>0</v>
      </c>
      <c r="CC9" s="152" t="n">
        <f aca="false">'ШТАТЫ 003015+МИНИ-ЦЕНТРЫ'!CC9</f>
        <v>0</v>
      </c>
      <c r="CD9" s="152" t="n">
        <f aca="false">'ШТАТЫ 003015+МИНИ-ЦЕНТРЫ'!CD9</f>
        <v>2</v>
      </c>
      <c r="CE9" s="152" t="n">
        <f aca="false">'ШТАТЫ 003015+МИНИ-ЦЕНТРЫ'!CE9</f>
        <v>144230</v>
      </c>
      <c r="CF9" s="152" t="n">
        <f aca="false">'ШТАТЫ 003015+МИНИ-ЦЕНТРЫ'!CF9</f>
        <v>0</v>
      </c>
      <c r="CG9" s="152" t="n">
        <f aca="false">'ШТАТЫ 003015+МИНИ-ЦЕНТРЫ'!CG9</f>
        <v>0</v>
      </c>
      <c r="CH9" s="152" t="n">
        <f aca="false">'ШТАТЫ 003015+МИНИ-ЦЕНТРЫ'!CH9</f>
        <v>0</v>
      </c>
      <c r="CI9" s="152" t="n">
        <f aca="false">'ШТАТЫ 003015+МИНИ-ЦЕНТРЫ'!CI9</f>
        <v>0</v>
      </c>
      <c r="CJ9" s="152" t="n">
        <f aca="false">'ШТАТЫ 003015+МИНИ-ЦЕНТРЫ'!CJ9</f>
        <v>1</v>
      </c>
      <c r="CK9" s="152" t="n">
        <f aca="false">'ШТАТЫ 003015+МИНИ-ЦЕНТРЫ'!CK9</f>
        <v>86715</v>
      </c>
      <c r="CL9" s="152" t="n">
        <f aca="false">'ШТАТЫ 003015+МИНИ-ЦЕНТРЫ'!CL9</f>
        <v>1</v>
      </c>
      <c r="CM9" s="152" t="n">
        <f aca="false">'ШТАТЫ 003015+МИНИ-ЦЕНТРЫ'!CM9</f>
        <v>50259</v>
      </c>
      <c r="CN9" s="152" t="n">
        <f aca="false">'ШТАТЫ 003015+МИНИ-ЦЕНТРЫ'!CN9</f>
        <v>1</v>
      </c>
      <c r="CO9" s="152" t="n">
        <f aca="false">'ШТАТЫ 003015+МИНИ-ЦЕНТРЫ'!CO9</f>
        <v>50259</v>
      </c>
      <c r="CP9" s="152" t="n">
        <f aca="false">'ШТАТЫ 003015+МИНИ-ЦЕНТРЫ'!CP9</f>
        <v>3.5</v>
      </c>
      <c r="CQ9" s="152" t="n">
        <f aca="false">'ШТАТЫ 003015+МИНИ-ЦЕНТРЫ'!CQ9</f>
        <v>237493</v>
      </c>
      <c r="CR9" s="100" t="n">
        <f aca="false">B9+D9+F9+H9+J9+L9+N9+P9+R9+T9+V9+X9+Z9+AB9+AD9+AF9+AH9+AJ9+AL9+AN9+AP9+AR9+AT9+AV9+AX9+AZ9+BB9+BD9+BF9+BH9+BJ9+BL9+BN9+BP9+BR9+BT9+BV9+BX9+BZ9+CB9+CD9+CF9+CH9+CJ9+CL9+CN9+CP9</f>
        <v>86</v>
      </c>
      <c r="CS9" s="100" t="n">
        <f aca="false">C9+E9+G9+I9+K9+M9+O9+Q9+S9+U9+W9+Y9+AA9+AC9+AE9+AG9+AI9+AK9+AM9+AO9+AQ9+AS9+AU9+AW9+AY9+BA9+BC9+BE9+BG9+BI9+BK9+BM9+BO9+BQ9+BS9+BU9+BW9+BY9+CA9+CC9+CE9+CG9+CI9+CK9+CM9+CO9+CQ9</f>
        <v>5409530</v>
      </c>
      <c r="CT9" s="45"/>
      <c r="CU9" s="45"/>
    </row>
    <row r="10" customFormat="false" ht="22.5" hidden="false" customHeight="false" outlineLevel="0" collapsed="false">
      <c r="A10" s="153" t="s">
        <v>105</v>
      </c>
      <c r="B10" s="154" t="n">
        <f aca="false">SUM(B9:B9)</f>
        <v>1</v>
      </c>
      <c r="C10" s="154" t="n">
        <f aca="false">SUM(C9:C9)</f>
        <v>107067</v>
      </c>
      <c r="D10" s="154" t="n">
        <f aca="false">SUM(D9:D9)</f>
        <v>2.5</v>
      </c>
      <c r="E10" s="154" t="n">
        <f aca="false">SUM(E9:E9)</f>
        <v>252006</v>
      </c>
      <c r="F10" s="154" t="n">
        <f aca="false">SUM(F9:F9)</f>
        <v>2</v>
      </c>
      <c r="G10" s="154" t="n">
        <f aca="false">SUM(G9:G9)</f>
        <v>195198</v>
      </c>
      <c r="H10" s="154" t="n">
        <f aca="false">SUM(H9:H9)</f>
        <v>1</v>
      </c>
      <c r="I10" s="154" t="n">
        <f aca="false">SUM(I9:I9)</f>
        <v>93617</v>
      </c>
      <c r="J10" s="154" t="n">
        <f aca="false">SUM(J9:J9)</f>
        <v>1</v>
      </c>
      <c r="K10" s="154" t="n">
        <f aca="false">SUM(K9:K9)</f>
        <v>88839</v>
      </c>
      <c r="L10" s="154" t="n">
        <f aca="false">SUM(L9:L9)</f>
        <v>0</v>
      </c>
      <c r="M10" s="154" t="n">
        <f aca="false">SUM(M9:M9)</f>
        <v>0</v>
      </c>
      <c r="N10" s="154" t="n">
        <f aca="false">SUM(N9:N9)</f>
        <v>1</v>
      </c>
      <c r="O10" s="154" t="n">
        <f aca="false">SUM(O9:O9)</f>
        <v>93971</v>
      </c>
      <c r="P10" s="154" t="n">
        <f aca="false">SUM(P9:P9)</f>
        <v>2</v>
      </c>
      <c r="Q10" s="154" t="n">
        <f aca="false">SUM(Q9:Q9)</f>
        <v>159626</v>
      </c>
      <c r="R10" s="154" t="n">
        <f aca="false">SUM(R9:R9)</f>
        <v>0.5</v>
      </c>
      <c r="S10" s="154" t="n">
        <f aca="false">SUM(S9:S9)</f>
        <v>39199</v>
      </c>
      <c r="T10" s="154" t="n">
        <f aca="false">SUM(T9:T9)</f>
        <v>2</v>
      </c>
      <c r="U10" s="154" t="n">
        <f aca="false">SUM(U9:U9)</f>
        <v>150778</v>
      </c>
      <c r="V10" s="154" t="n">
        <f aca="false">SUM(V9:V9)</f>
        <v>1</v>
      </c>
      <c r="W10" s="154" t="n">
        <f aca="false">SUM(W9:W9)</f>
        <v>68133</v>
      </c>
      <c r="X10" s="154" t="n">
        <f aca="false">SUM(X9:X9)</f>
        <v>1</v>
      </c>
      <c r="Y10" s="154" t="n">
        <f aca="false">SUM(Y9:Y9)</f>
        <v>68133</v>
      </c>
      <c r="Z10" s="154" t="n">
        <f aca="false">SUM(Z9:Z9)</f>
        <v>0</v>
      </c>
      <c r="AA10" s="154" t="n">
        <f aca="false">SUM(AA9:AA9)</f>
        <v>0</v>
      </c>
      <c r="AB10" s="154" t="n">
        <f aca="false">SUM(AB9:AB9)</f>
        <v>1</v>
      </c>
      <c r="AC10" s="154" t="n">
        <f aca="false">SUM(AC9:AC9)</f>
        <v>93971</v>
      </c>
      <c r="AD10" s="154" t="n">
        <f aca="false">SUM(AD9:AD9)</f>
        <v>1</v>
      </c>
      <c r="AE10" s="154" t="n">
        <f aca="false">SUM(AE9:AE9)</f>
        <v>72381</v>
      </c>
      <c r="AF10" s="154" t="n">
        <f aca="false">SUM(AF9:AF9)</f>
        <v>0</v>
      </c>
      <c r="AG10" s="154" t="n">
        <f aca="false">SUM(AG9:AG9)</f>
        <v>0</v>
      </c>
      <c r="AH10" s="154" t="n">
        <f aca="false">SUM(AH9:AH9)</f>
        <v>0</v>
      </c>
      <c r="AI10" s="154" t="n">
        <f aca="false">SUM(AI9:AI9)</f>
        <v>0</v>
      </c>
      <c r="AJ10" s="154" t="n">
        <f aca="false">SUM(AJ9:AJ9)</f>
        <v>0</v>
      </c>
      <c r="AK10" s="154" t="n">
        <f aca="false">SUM(AK9:AK9)</f>
        <v>0</v>
      </c>
      <c r="AL10" s="154" t="n">
        <f aca="false">SUM(AL9:AL9)</f>
        <v>0</v>
      </c>
      <c r="AM10" s="154" t="n">
        <f aca="false">SUM(AM9:AM9)</f>
        <v>0</v>
      </c>
      <c r="AN10" s="154" t="n">
        <f aca="false">SUM(AN9:AN9)</f>
        <v>1</v>
      </c>
      <c r="AO10" s="154" t="n">
        <f aca="false">SUM(AO9:AO9)</f>
        <v>52029</v>
      </c>
      <c r="AP10" s="154" t="n">
        <f aca="false">SUM(AP9:AP9)</f>
        <v>1</v>
      </c>
      <c r="AQ10" s="154" t="n">
        <f aca="false">SUM(AQ9:AQ9)</f>
        <v>54507</v>
      </c>
      <c r="AR10" s="154" t="n">
        <f aca="false">SUM(AR9:AR9)</f>
        <v>2</v>
      </c>
      <c r="AS10" s="154" t="n">
        <f aca="false">SUM(AS9:AS9)</f>
        <v>100518</v>
      </c>
      <c r="AT10" s="154" t="n">
        <f aca="false">SUM(AT9:AT9)</f>
        <v>3</v>
      </c>
      <c r="AU10" s="154" t="n">
        <f aca="false">SUM(AU9:AU9)</f>
        <v>147063</v>
      </c>
      <c r="AV10" s="154" t="n">
        <f aca="false">SUM(AV9:AV9)</f>
        <v>2</v>
      </c>
      <c r="AW10" s="154" t="n">
        <f aca="false">SUM(AW9:AW9)</f>
        <v>98042</v>
      </c>
      <c r="AX10" s="154" t="n">
        <f aca="false">SUM(AX9:AX9)</f>
        <v>1</v>
      </c>
      <c r="AY10" s="154" t="n">
        <f aca="false">SUM(AY9:AY9)</f>
        <v>51144</v>
      </c>
      <c r="AZ10" s="154" t="n">
        <f aca="false">SUM(AZ9:AZ9)</f>
        <v>1</v>
      </c>
      <c r="BA10" s="154" t="n">
        <f aca="false">SUM(BA9:BA9)</f>
        <v>75478</v>
      </c>
      <c r="BB10" s="154" t="n">
        <f aca="false">SUM(BB9:BB9)</f>
        <v>2</v>
      </c>
      <c r="BC10" s="154" t="n">
        <f aca="false">SUM(BC9:BC9)</f>
        <v>98042</v>
      </c>
      <c r="BD10" s="154" t="n">
        <f aca="false">SUM(BD9:BD9)</f>
        <v>4</v>
      </c>
      <c r="BE10" s="154" t="n">
        <f aca="false">SUM(BE9:BE9)</f>
        <v>204576</v>
      </c>
      <c r="BF10" s="154" t="n">
        <f aca="false">SUM(BF9:BF9)</f>
        <v>26.5</v>
      </c>
      <c r="BG10" s="154" t="n">
        <f aca="false">SUM(BG9:BG9)</f>
        <v>1317819</v>
      </c>
      <c r="BH10" s="154" t="n">
        <f aca="false">SUM(BH9:BH9)</f>
        <v>0</v>
      </c>
      <c r="BI10" s="154" t="n">
        <f aca="false">SUM(BI9:BI9)</f>
        <v>0</v>
      </c>
      <c r="BJ10" s="154" t="n">
        <f aca="false">SUM(BJ9:BJ9)</f>
        <v>1</v>
      </c>
      <c r="BK10" s="154" t="n">
        <f aca="false">SUM(BK9:BK9)</f>
        <v>78398</v>
      </c>
      <c r="BL10" s="154" t="n">
        <f aca="false">SUM(BL9:BL9)</f>
        <v>5</v>
      </c>
      <c r="BM10" s="154" t="n">
        <f aca="false">SUM(BM9:BM9)</f>
        <v>358186</v>
      </c>
      <c r="BN10" s="154" t="n">
        <f aca="false">SUM(BN9:BN9)</f>
        <v>1</v>
      </c>
      <c r="BO10" s="154" t="n">
        <f aca="false">SUM(BO9:BO9)</f>
        <v>50259</v>
      </c>
      <c r="BP10" s="154" t="n">
        <f aca="false">SUM(BP9:BP9)</f>
        <v>2</v>
      </c>
      <c r="BQ10" s="154" t="n">
        <f aca="false">SUM(BQ9:BQ9)</f>
        <v>98042</v>
      </c>
      <c r="BR10" s="154" t="n">
        <f aca="false">SUM(BR9:BR9)</f>
        <v>4</v>
      </c>
      <c r="BS10" s="154" t="n">
        <f aca="false">SUM(BS9:BS9)</f>
        <v>283949</v>
      </c>
      <c r="BT10" s="154" t="n">
        <f aca="false">SUM(BT9:BT9)</f>
        <v>4</v>
      </c>
      <c r="BU10" s="154" t="n">
        <f aca="false">SUM(BU9:BU9)</f>
        <v>289603</v>
      </c>
      <c r="BV10" s="154" t="n">
        <f aca="false">SUM(BV9:BV9)</f>
        <v>0</v>
      </c>
      <c r="BW10" s="154" t="n">
        <f aca="false">SUM(BW9:BW9)</f>
        <v>0</v>
      </c>
      <c r="BX10" s="154" t="n">
        <f aca="false">SUM(BX9:BX9)</f>
        <v>0</v>
      </c>
      <c r="BY10" s="154" t="n">
        <f aca="false">SUM(BY9:BY9)</f>
        <v>0</v>
      </c>
      <c r="BZ10" s="154" t="n">
        <f aca="false">SUM(BZ9:BZ9)</f>
        <v>0</v>
      </c>
      <c r="CA10" s="154" t="n">
        <f aca="false">SUM(CA9:CA9)</f>
        <v>0</v>
      </c>
      <c r="CB10" s="154" t="n">
        <f aca="false">SUM(CB9:CB9)</f>
        <v>0</v>
      </c>
      <c r="CC10" s="154" t="n">
        <f aca="false">SUM(CC9:CC9)</f>
        <v>0</v>
      </c>
      <c r="CD10" s="154" t="n">
        <f aca="false">SUM(CD9:CD9)</f>
        <v>2</v>
      </c>
      <c r="CE10" s="154" t="n">
        <f aca="false">SUM(CE9:CE9)</f>
        <v>144230</v>
      </c>
      <c r="CF10" s="154" t="n">
        <f aca="false">SUM(CF9:CF9)</f>
        <v>0</v>
      </c>
      <c r="CG10" s="154" t="n">
        <f aca="false">SUM(CG9:CG9)</f>
        <v>0</v>
      </c>
      <c r="CH10" s="154" t="n">
        <f aca="false">SUM(CH9:CH9)</f>
        <v>0</v>
      </c>
      <c r="CI10" s="154" t="n">
        <f aca="false">SUM(CI9:CI9)</f>
        <v>0</v>
      </c>
      <c r="CJ10" s="154" t="n">
        <f aca="false">SUM(CJ9:CJ9)</f>
        <v>1</v>
      </c>
      <c r="CK10" s="154" t="n">
        <f aca="false">SUM(CK9:CK9)</f>
        <v>86715</v>
      </c>
      <c r="CL10" s="154" t="n">
        <f aca="false">SUM(CL9:CL9)</f>
        <v>1</v>
      </c>
      <c r="CM10" s="154" t="n">
        <f aca="false">SUM(CM9:CM9)</f>
        <v>50259</v>
      </c>
      <c r="CN10" s="154" t="n">
        <f aca="false">SUM(CN9:CN9)</f>
        <v>1</v>
      </c>
      <c r="CO10" s="154" t="n">
        <f aca="false">SUM(CO9:CO9)</f>
        <v>50259</v>
      </c>
      <c r="CP10" s="154" t="n">
        <f aca="false">SUM(CP9:CP9)</f>
        <v>3.5</v>
      </c>
      <c r="CQ10" s="154" t="n">
        <f aca="false">SUM(CQ9:CQ9)</f>
        <v>237493</v>
      </c>
      <c r="CR10" s="154" t="n">
        <f aca="false">SUM(CR9:CR9)</f>
        <v>86</v>
      </c>
      <c r="CS10" s="154" t="n">
        <f aca="false">SUM(CS9:CS9)</f>
        <v>5409530</v>
      </c>
      <c r="CT10" s="155"/>
    </row>
    <row r="11" customFormat="false" ht="22.5" hidden="false" customHeight="false" outlineLevel="0" collapsed="false">
      <c r="B11" s="156"/>
      <c r="C11" s="156"/>
      <c r="D11" s="156"/>
      <c r="E11" s="156"/>
      <c r="F11" s="156"/>
      <c r="G11" s="156"/>
      <c r="H11" s="156"/>
      <c r="I11" s="156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8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</row>
    <row r="12" customFormat="false" ht="22.5" hidden="false" customHeight="false" outlineLevel="0" collapsed="false">
      <c r="B12" s="156"/>
      <c r="C12" s="156"/>
      <c r="D12" s="156"/>
      <c r="E12" s="156"/>
      <c r="F12" s="156"/>
      <c r="G12" s="156"/>
      <c r="H12" s="156"/>
      <c r="I12" s="156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8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</row>
    <row r="13" customFormat="false" ht="22.5" hidden="false" customHeight="false" outlineLevel="0" collapsed="false">
      <c r="B13" s="156"/>
      <c r="C13" s="156"/>
      <c r="D13" s="156"/>
      <c r="E13" s="156"/>
      <c r="F13" s="156"/>
      <c r="G13" s="156"/>
      <c r="H13" s="156"/>
      <c r="I13" s="156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8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</row>
    <row r="14" customFormat="false" ht="22.5" hidden="false" customHeight="false" outlineLevel="0" collapsed="false">
      <c r="B14" s="156"/>
      <c r="C14" s="156"/>
      <c r="D14" s="156"/>
      <c r="E14" s="156"/>
      <c r="F14" s="156"/>
      <c r="G14" s="156"/>
      <c r="H14" s="156"/>
      <c r="I14" s="156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8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</row>
    <row r="15" customFormat="false" ht="23.25" hidden="false" customHeight="false" outlineLevel="0" collapsed="false">
      <c r="B15" s="146"/>
      <c r="C15" s="36" t="str">
        <f aca="false">'003'!C13</f>
        <v>Руководитель КГУ</v>
      </c>
      <c r="D15" s="145"/>
      <c r="E15" s="145"/>
      <c r="F15" s="145"/>
      <c r="G15" s="145" t="s">
        <v>37</v>
      </c>
      <c r="H15" s="145"/>
      <c r="I15" s="145"/>
      <c r="J15" s="145"/>
      <c r="K15" s="145"/>
      <c r="L15" s="145"/>
      <c r="M15" s="145"/>
      <c r="N15" s="145"/>
      <c r="O15" s="36"/>
      <c r="P15" s="145"/>
      <c r="BZ15" s="160"/>
    </row>
    <row r="16" customFormat="false" ht="23.25" hidden="false" customHeight="false" outlineLevel="0" collapsed="false">
      <c r="C16" s="36"/>
      <c r="D16" s="145"/>
      <c r="E16" s="161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customFormat="false" ht="22.5" hidden="false" customHeight="false" outlineLevel="0" collapsed="false">
      <c r="C17" s="39" t="str">
        <f aca="false">'003'!C15</f>
        <v>Исп.</v>
      </c>
      <c r="D17" s="145"/>
      <c r="E17" s="145"/>
      <c r="F17" s="145"/>
      <c r="G17" s="145" t="s">
        <v>39</v>
      </c>
      <c r="H17" s="145"/>
      <c r="I17" s="145"/>
      <c r="J17" s="145"/>
      <c r="K17" s="145"/>
      <c r="L17" s="145"/>
      <c r="M17" s="145"/>
      <c r="N17" s="145"/>
      <c r="O17" s="145"/>
      <c r="P17" s="145"/>
      <c r="AS17" s="162"/>
    </row>
    <row r="18" customFormat="false" ht="22.5" hidden="false" customHeight="false" outlineLevel="0" collapsed="false">
      <c r="P18" s="145"/>
    </row>
    <row r="19" customFormat="false" ht="22.5" hidden="false" customHeight="false" outlineLevel="0" collapsed="false"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</row>
    <row r="22" customFormat="false" ht="22.5" hidden="false" customHeight="false" outlineLevel="0" collapsed="false">
      <c r="BL22" s="160"/>
    </row>
    <row r="25" customFormat="false" ht="22.5" hidden="false" customHeight="false" outlineLevel="0" collapsed="false">
      <c r="D25" s="157"/>
    </row>
  </sheetData>
  <mergeCells count="47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</mergeCells>
  <printOptions headings="false" gridLines="false" gridLinesSet="true" horizontalCentered="false" verticalCentered="false"/>
  <pageMargins left="0.196527777777778" right="0.196527777777778" top="0.39375" bottom="0.66944444444444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3" manualBreakCount="3">
    <brk id="25" man="true" max="65535" min="0"/>
    <brk id="53" man="true" max="65535" min="0"/>
    <brk id="8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9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pane xSplit="0" ySplit="2" topLeftCell="A9" activePane="bottomLeft" state="frozen"/>
      <selection pane="topLeft" activeCell="A7" activeCellId="0" sqref="A7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3.41"/>
    <col collapsed="false" customWidth="true" hidden="false" outlineLevel="0" max="3" min="3" style="0" width="17.42"/>
    <col collapsed="false" customWidth="true" hidden="false" outlineLevel="0" max="4" min="4" style="0" width="26.13"/>
    <col collapsed="false" customWidth="true" hidden="false" outlineLevel="0" max="5" min="5" style="0" width="16.42"/>
    <col collapsed="false" customWidth="true" hidden="false" outlineLevel="0" max="6" min="6" style="0" width="19.85"/>
    <col collapsed="false" customWidth="true" hidden="false" outlineLevel="0" max="7" min="7" style="0" width="19.99"/>
    <col collapsed="false" customWidth="true" hidden="false" outlineLevel="0" max="8" min="8" style="0" width="16.7"/>
    <col collapsed="false" customWidth="true" hidden="false" outlineLevel="0" max="9" min="9" style="0" width="14.56"/>
    <col collapsed="false" customWidth="true" hidden="false" outlineLevel="0" max="10" min="10" style="0" width="21.13"/>
  </cols>
  <sheetData>
    <row r="4" customFormat="false" ht="20.25" hidden="false" customHeight="false" outlineLevel="0" collapsed="false">
      <c r="F4" s="163" t="s">
        <v>112</v>
      </c>
    </row>
    <row r="7" customFormat="false" ht="12.75" hidden="false" customHeight="false" outlineLevel="0" collapsed="false">
      <c r="C7" s="164" t="str">
        <f aca="false">'003'!D2</f>
        <v>  Сводная ведомость по тарификации на 2 сентября 2019-2020 учебный год</v>
      </c>
    </row>
    <row r="8" customFormat="false" ht="64.5" hidden="false" customHeight="true" outlineLevel="0" collapsed="false">
      <c r="A8" s="165" t="s">
        <v>107</v>
      </c>
      <c r="B8" s="165" t="s">
        <v>113</v>
      </c>
      <c r="C8" s="165" t="s">
        <v>114</v>
      </c>
      <c r="D8" s="165" t="s">
        <v>115</v>
      </c>
      <c r="E8" s="122" t="s">
        <v>116</v>
      </c>
      <c r="F8" s="122" t="s">
        <v>117</v>
      </c>
      <c r="G8" s="166" t="s">
        <v>118</v>
      </c>
      <c r="H8" s="166" t="s">
        <v>119</v>
      </c>
      <c r="I8" s="165" t="s">
        <v>120</v>
      </c>
      <c r="J8" s="167" t="s">
        <v>121</v>
      </c>
      <c r="M8" s="168"/>
    </row>
    <row r="9" customFormat="false" ht="75.75" hidden="false" customHeight="false" outlineLevel="0" collapsed="false">
      <c r="A9" s="23" t="s">
        <v>34</v>
      </c>
      <c r="B9" s="169" t="n">
        <f aca="false">'003'!AG9</f>
        <v>14103267</v>
      </c>
      <c r="C9" s="169" t="n">
        <f aca="false">'ШТАТЫ 003015+МИНИ-ЦЕНТРЫ'!DK9</f>
        <v>5409530</v>
      </c>
      <c r="D9" s="169" t="n">
        <f aca="false">(('003'!C9+'003'!F9+'003'!I9)/18)+'ШТАТЫ 003015+МИНИ-ЦЕНТРЫ'!DJ9</f>
        <v>184.944444444444</v>
      </c>
      <c r="E9" s="169" t="n">
        <f aca="false">'003011'!E9/1000</f>
        <v>3221.69</v>
      </c>
      <c r="F9" s="169" t="n">
        <f aca="false">E9*12</f>
        <v>38660.28</v>
      </c>
      <c r="G9" s="170" t="n">
        <f aca="false">I9-E9</f>
        <v>16291.107</v>
      </c>
      <c r="H9" s="170" t="n">
        <f aca="false">G9*12</f>
        <v>195493.284</v>
      </c>
      <c r="I9" s="171" t="n">
        <f aca="false">(B9+C9)/1000</f>
        <v>19512.797</v>
      </c>
      <c r="J9" s="171" t="n">
        <f aca="false">(I9*12)</f>
        <v>234153.564</v>
      </c>
      <c r="K9" s="172"/>
      <c r="L9" s="173"/>
      <c r="M9" s="173"/>
    </row>
    <row r="10" customFormat="false" ht="19.5" hidden="false" customHeight="false" outlineLevel="0" collapsed="false">
      <c r="A10" s="174"/>
      <c r="B10" s="175" t="n">
        <f aca="false">SUM(B9:B9)</f>
        <v>14103267</v>
      </c>
      <c r="C10" s="175" t="n">
        <f aca="false">SUM(C9:C9)</f>
        <v>5409530</v>
      </c>
      <c r="D10" s="175" t="n">
        <f aca="false">SUM(D9:D9)</f>
        <v>184.944444444444</v>
      </c>
      <c r="E10" s="175" t="n">
        <f aca="false">SUM(E9:E9)</f>
        <v>3221.69</v>
      </c>
      <c r="F10" s="175" t="n">
        <f aca="false">SUM(F9:F9)</f>
        <v>38660.28</v>
      </c>
      <c r="G10" s="176" t="n">
        <f aca="false">SUM(G9:G9)</f>
        <v>16291.107</v>
      </c>
      <c r="H10" s="176" t="n">
        <f aca="false">SUM(H9:H9)</f>
        <v>195493.284</v>
      </c>
      <c r="I10" s="175" t="n">
        <f aca="false">SUM(I9:I9)</f>
        <v>19512.797</v>
      </c>
      <c r="J10" s="177" t="n">
        <f aca="false">SUM(J9:J9)</f>
        <v>234153.564</v>
      </c>
      <c r="K10" s="178"/>
      <c r="L10" s="173"/>
      <c r="M10" s="173"/>
      <c r="N10" s="173"/>
      <c r="O10" s="173"/>
    </row>
    <row r="12" customFormat="false" ht="12.75" hidden="false" customHeight="false" outlineLevel="0" collapsed="false">
      <c r="B12" s="0" t="n">
        <f aca="false">B10/18</f>
        <v>783514.833333333</v>
      </c>
      <c r="D12" s="164" t="str">
        <f aca="false">'003'!C13</f>
        <v>Руководитель КГУ</v>
      </c>
      <c r="F12" s="0" t="s">
        <v>37</v>
      </c>
    </row>
    <row r="13" customFormat="false" ht="15.75" hidden="false" customHeight="false" outlineLevel="0" collapsed="false">
      <c r="A13" s="39"/>
      <c r="D13" s="164"/>
      <c r="J13" s="173"/>
    </row>
    <row r="14" customFormat="false" ht="15.75" hidden="false" customHeight="false" outlineLevel="0" collapsed="false">
      <c r="A14" s="39"/>
      <c r="D14" s="164" t="str">
        <f aca="false">'003'!C15</f>
        <v>Исп.</v>
      </c>
      <c r="F14" s="0" t="s">
        <v>39</v>
      </c>
    </row>
    <row r="15" customFormat="false" ht="15.75" hidden="false" customHeight="false" outlineLevel="0" collapsed="false">
      <c r="A15" s="39"/>
    </row>
    <row r="83" customFormat="false" ht="12.75" hidden="false" customHeight="false" outlineLevel="0" collapsed="false">
      <c r="A83" s="179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</row>
    <row r="84" customFormat="false" ht="12.7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</row>
    <row r="85" customFormat="false" ht="12.7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</row>
    <row r="86" customFormat="false" ht="12.7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</row>
    <row r="87" customFormat="false" ht="12.7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</row>
    <row r="88" customFormat="false" ht="12.7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</row>
    <row r="89" customFormat="false" ht="12.7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</row>
    <row r="90" customFormat="false" ht="12.7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</row>
    <row r="91" customFormat="false" ht="12.7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</row>
    <row r="92" customFormat="false" ht="12.7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90" zoomScalePageLayoutView="90" workbookViewId="0">
      <selection pane="topLeft" activeCell="B37" activeCellId="0" sqref="B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6" min="6" style="0" width="9.14"/>
    <col collapsed="false" customWidth="true" hidden="false" outlineLevel="0" max="7" min="7" style="0" width="10.56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81"/>
      <c r="B1" s="182" t="s">
        <v>122</v>
      </c>
      <c r="C1" s="182"/>
      <c r="D1" s="183" t="s">
        <v>123</v>
      </c>
      <c r="E1" s="183"/>
      <c r="F1" s="184" t="s">
        <v>124</v>
      </c>
      <c r="G1" s="184"/>
      <c r="H1" s="183" t="s">
        <v>125</v>
      </c>
      <c r="I1" s="183"/>
      <c r="J1" s="185" t="s">
        <v>126</v>
      </c>
      <c r="K1" s="186" t="s">
        <v>127</v>
      </c>
      <c r="L1" s="186"/>
    </row>
    <row r="2" customFormat="false" ht="12.75" hidden="false" customHeight="false" outlineLevel="0" collapsed="false">
      <c r="A2" s="187"/>
      <c r="B2" s="188" t="s">
        <v>128</v>
      </c>
      <c r="C2" s="188" t="s">
        <v>129</v>
      </c>
      <c r="D2" s="189" t="s">
        <v>128</v>
      </c>
      <c r="E2" s="189" t="s">
        <v>129</v>
      </c>
      <c r="F2" s="188" t="s">
        <v>128</v>
      </c>
      <c r="G2" s="188" t="s">
        <v>129</v>
      </c>
      <c r="H2" s="189" t="s">
        <v>128</v>
      </c>
      <c r="I2" s="189" t="s">
        <v>129</v>
      </c>
      <c r="J2" s="185"/>
      <c r="K2" s="188"/>
      <c r="L2" s="188"/>
    </row>
    <row r="3" customFormat="false" ht="15" hidden="false" customHeight="false" outlineLevel="0" collapsed="false">
      <c r="A3" s="190" t="s">
        <v>130</v>
      </c>
      <c r="B3" s="191" t="n">
        <f aca="false">'ШТАТЫ 003015+МИНИ-ЦЕНТРЫ'!BT10+'ШТАТЫ 003015+МИНИ-ЦЕНТРЫ'!BV10+'ШТАТЫ 003015+МИНИ-ЦЕНТРЫ'!CR10</f>
        <v>4</v>
      </c>
      <c r="C3" s="191" t="n">
        <f aca="false">('ШТАТЫ 003015+МИНИ-ЦЕНТРЫ'!BU10+'ШТАТЫ 003015+МИНИ-ЦЕНТРЫ'!BW10+'ШТАТЫ 003015+МИНИ-ЦЕНТРЫ'!CS10)/1000</f>
        <v>289.603</v>
      </c>
      <c r="D3" s="189" t="e">
        <f aca="false">#REF!+#REF!+#REF!</f>
        <v>#REF!</v>
      </c>
      <c r="E3" s="189" t="e">
        <f aca="false">(#REF!+#REF!+#REF!)/1000</f>
        <v>#REF!</v>
      </c>
      <c r="F3" s="191" t="e">
        <f aca="false">B3-D3-H3</f>
        <v>#REF!</v>
      </c>
      <c r="G3" s="191" t="e">
        <f aca="false">C3-E3-I3</f>
        <v>#REF!</v>
      </c>
      <c r="H3" s="189" t="e">
        <f aca="false">#REF!+#REF!+#REF!+#REF!+#REF!+#REF!+#REF!+#REF!+#REF!+#REF!+#REF!</f>
        <v>#REF!</v>
      </c>
      <c r="I3" s="189" t="e">
        <f aca="false">(#REF!+#REF!+#REF!+#REF!+#REF!+#REF!+#REF!+#REF!+#REF!+#REF!+#REF!)/1000</f>
        <v>#REF!</v>
      </c>
      <c r="J3" s="185"/>
      <c r="K3" s="189" t="e">
        <f aca="false">D3+H3</f>
        <v>#REF!</v>
      </c>
      <c r="L3" s="189" t="e">
        <f aca="false">E3+I3</f>
        <v>#REF!</v>
      </c>
    </row>
    <row r="4" customFormat="false" ht="39.75" hidden="false" customHeight="true" outlineLevel="0" collapsed="false">
      <c r="A4" s="192" t="s">
        <v>131</v>
      </c>
      <c r="B4" s="193" t="n">
        <f aca="false">'ШТАТЫ 003015+МИНИ-ЦЕНТРЫ'!T10+'ШТАТЫ 003015+МИНИ-ЦЕНТРЫ'!V10+'ШТАТЫ 003015+МИНИ-ЦЕНТРЫ'!Z10+'ШТАТЫ 003015+МИНИ-ЦЕНТРЫ'!AB10+'ШТАТЫ 003015+МИНИ-ЦЕНТРЫ'!AD10+'ШТАТЫ 003015+МИНИ-ЦЕНТРЫ'!AF10+'ШТАТЫ 003015+МИНИ-ЦЕНТРЫ'!AH10+'ШТАТЫ 003015+МИНИ-ЦЕНТРЫ'!AJ10+'ШТАТЫ 003015+МИНИ-ЦЕНТРЫ'!AZ10+'ШТАТЫ 003015+МИНИ-ЦЕНТРЫ'!BJ10+'ШТАТЫ 003015+МИНИ-ЦЕНТРЫ'!BL10+'ШТАТЫ 003015+МИНИ-ЦЕНТРЫ'!BR10+'ШТАТЫ 003015+МИНИ-ЦЕНТРЫ'!BZ10+'ШТАТЫ 003015+МИНИ-ЦЕНТРЫ'!CB10+'ШТАТЫ 003015+МИНИ-ЦЕНТРЫ'!CD10+'ШТАТЫ 003015+МИНИ-ЦЕНТРЫ'!CF10+'ШТАТЫ 003015+МИНИ-ЦЕНТРЫ'!CJ10+'ШТАТЫ 003015+МИНИ-ЦЕНТРЫ'!CP10+'ШТАТЫ 003015+МИНИ-ЦЕНТРЫ'!CV10+'ШТАТЫ 003015+МИНИ-ЦЕНТРЫ'!CX10+'ШТАТЫ 003015+МИНИ-ЦЕНТРЫ'!CZ10+'ШТАТЫ 003015+МИНИ-ЦЕНТРЫ'!DB10+'ШТАТЫ 003015+МИНИ-ЦЕНТРЫ'!DF10+'ШТАТЫ 003015+МИНИ-ЦЕНТРЫ'!DH10+'ШТАТЫ 003015+МИНИ-ЦЕНТРЫ'!DD10</f>
        <v>22.5</v>
      </c>
      <c r="C4" s="193" t="n">
        <f aca="false">('ШТАТЫ 003015+МИНИ-ЦЕНТРЫ'!U10+'ШТАТЫ 003015+МИНИ-ЦЕНТРЫ'!W10+'ШТАТЫ 003015+МИНИ-ЦЕНТРЫ'!AA10+'ШТАТЫ 003015+МИНИ-ЦЕНТРЫ'!AC10+'ШТАТЫ 003015+МИНИ-ЦЕНТРЫ'!AE10+'ШТАТЫ 003015+МИНИ-ЦЕНТРЫ'!AG10+'ШТАТЫ 003015+МИНИ-ЦЕНТРЫ'!AI10+'ШТАТЫ 003015+МИНИ-ЦЕНТРЫ'!AK10+'ШТАТЫ 003015+МИНИ-ЦЕНТРЫ'!BA10+'ШТАТЫ 003015+МИНИ-ЦЕНТРЫ'!BK10+'ШТАТЫ 003015+МИНИ-ЦЕНТРЫ'!BM10+'ШТАТЫ 003015+МИНИ-ЦЕНТРЫ'!BS10+'ШТАТЫ 003015+МИНИ-ЦЕНТРЫ'!CA10+'ШТАТЫ 003015+МИНИ-ЦЕНТРЫ'!CC10+'ШТАТЫ 003015+МИНИ-ЦЕНТРЫ'!CE10+'ШТАТЫ 003015+МИНИ-ЦЕНТРЫ'!CG10+'ШТАТЫ 003015+МИНИ-ЦЕНТРЫ'!CK10+'ШТАТЫ 003015+МИНИ-ЦЕНТРЫ'!CQ10+'ШТАТЫ 003015+МИНИ-ЦЕНТРЫ'!CW10+'ШТАТЫ 003015+МИНИ-ЦЕНТРЫ'!CY10+'ШТАТЫ 003015+МИНИ-ЦЕНТРЫ'!DA10+'ШТАТЫ 003015+МИНИ-ЦЕНТРЫ'!DC10+'ШТАТЫ 003015+МИНИ-ЦЕНТРЫ'!DG10+'ШТАТЫ 003015+МИНИ-ЦЕНТРЫ'!DI10+'ШТАТЫ 003015+МИНИ-ЦЕНТРЫ'!DE10)/1000</f>
        <v>1649.712</v>
      </c>
      <c r="D4" s="194" t="e">
        <f aca="false">#REF!+#REF!+#REF!+#REF!+#REF!+#REF!+#REF!+#REF!+#REF!+#REF!+#REF!+#REF!+#REF!+#REF!+#REF!+#REF!+#REF!</f>
        <v>#REF!</v>
      </c>
      <c r="E4" s="194" t="e">
        <f aca="false">(#REF!+#REF!+#REF!+#REF!+#REF!+#REF!+#REF!+#REF!+#REF!+#REF!+#REF!+#REF!+#REF!+#REF!+#REF!+#REF!+#REF!)/1000</f>
        <v>#REF!</v>
      </c>
      <c r="F4" s="193" t="e">
        <f aca="false">B4-D4-H4</f>
        <v>#REF!</v>
      </c>
      <c r="G4" s="193" t="e">
        <f aca="false">C4-E4-I4</f>
        <v>#REF!</v>
      </c>
      <c r="H4" s="195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4" s="195" t="e">
        <f aca="false">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1000</f>
        <v>#REF!</v>
      </c>
      <c r="J4" s="185"/>
      <c r="K4" s="196" t="e">
        <f aca="false">D4+H4</f>
        <v>#REF!</v>
      </c>
      <c r="L4" s="196" t="e">
        <f aca="false">E4+I4</f>
        <v>#REF!</v>
      </c>
    </row>
    <row r="5" customFormat="false" ht="32.25" hidden="false" customHeight="true" outlineLevel="0" collapsed="false">
      <c r="A5" s="197" t="s">
        <v>132</v>
      </c>
      <c r="B5" s="198" t="n">
        <f aca="false">'ШТАТЫ 003015+МИНИ-ЦЕНТРЫ'!X10+'ШТАТЫ 003015+МИНИ-ЦЕНТРЫ'!AN10+'ШТАТЫ 003015+МИНИ-ЦЕНТРЫ'!AP10+'ШТАТЫ 003015+МИНИ-ЦЕНТРЫ'!CT10</f>
        <v>3</v>
      </c>
      <c r="C5" s="198" t="n">
        <f aca="false">('ШТАТЫ 003015+МИНИ-ЦЕНТРЫ'!Y10+'ШТАТЫ 003015+МИНИ-ЦЕНТРЫ'!AO10+'ШТАТЫ 003015+МИНИ-ЦЕНТРЫ'!AQ10+'ШТАТЫ 003015+МИНИ-ЦЕНТРЫ'!CU10)/1000</f>
        <v>174.669</v>
      </c>
      <c r="D5" s="199" t="e">
        <f aca="false">#REF!+#REF!+#REF!</f>
        <v>#REF!</v>
      </c>
      <c r="E5" s="199" t="e">
        <f aca="false">(#REF!+#REF!+#REF!)/1000</f>
        <v>#REF!</v>
      </c>
      <c r="F5" s="198" t="e">
        <f aca="false">B5-D5-H5</f>
        <v>#REF!</v>
      </c>
      <c r="G5" s="198" t="e">
        <f aca="false">C5-E5-I5</f>
        <v>#REF!</v>
      </c>
      <c r="H5" s="199" t="e">
        <f aca="false">#REF!+#REF!+#REF!+#REF!+#REF!+#REF!+#REF!+#REF!+#REF!+#REF!</f>
        <v>#REF!</v>
      </c>
      <c r="I5" s="199" t="e">
        <f aca="false">(#REF!+#REF!+#REF!+#REF!+#REF!+#REF!+#REF!+#REF!+#REF!+#REF!)/1000</f>
        <v>#REF!</v>
      </c>
      <c r="J5" s="185"/>
      <c r="K5" s="199" t="e">
        <f aca="false">D5+H5</f>
        <v>#REF!</v>
      </c>
      <c r="L5" s="199" t="e">
        <f aca="false">E5+I5</f>
        <v>#REF!</v>
      </c>
    </row>
    <row r="6" customFormat="false" ht="32.25" hidden="false" customHeight="true" outlineLevel="0" collapsed="false">
      <c r="A6" s="200" t="s">
        <v>133</v>
      </c>
      <c r="B6" s="201" t="n">
        <f aca="false">'ШТАТЫ 003015+МИНИ-ЦЕНТРЫ'!AL10+'ШТАТЫ 003015+МИНИ-ЦЕНТРЫ'!AR10+'ШТАТЫ 003015+МИНИ-ЦЕНТРЫ'!AT10+'ШТАТЫ 003015+МИНИ-ЦЕНТРЫ'!AV10+'ШТАТЫ 003015+МИНИ-ЦЕНТРЫ'!AX10+'ШТАТЫ 003015+МИНИ-ЦЕНТРЫ'!BB10+'ШТАТЫ 003015+МИНИ-ЦЕНТРЫ'!BD10+'ШТАТЫ 003015+МИНИ-ЦЕНТРЫ'!BF10+'ШТАТЫ 003015+МИНИ-ЦЕНТРЫ'!BN10+'ШТАТЫ 003015+МИНИ-ЦЕНТРЫ'!BP10+'ШТАТЫ 003015+МИНИ-ЦЕНТРЫ'!CL10+'ШТАТЫ 003015+МИНИ-ЦЕНТРЫ'!CN10</f>
        <v>45.5</v>
      </c>
      <c r="C6" s="201" t="n">
        <f aca="false">('ШТАТЫ 003015+МИНИ-ЦЕНТРЫ'!AM10+'ШТАТЫ 003015+МИНИ-ЦЕНТРЫ'!AS10+'ШТАТЫ 003015+МИНИ-ЦЕНТРЫ'!AU10+'ШТАТЫ 003015+МИНИ-ЦЕНТРЫ'!AW10+'ШТАТЫ 003015+МИНИ-ЦЕНТРЫ'!AY10+'ШТАТЫ 003015+МИНИ-ЦЕНТРЫ'!BC10+'ШТАТЫ 003015+МИНИ-ЦЕНТРЫ'!BE10+'ШТАТЫ 003015+МИНИ-ЦЕНТРЫ'!BG10+'ШТАТЫ 003015+МИНИ-ЦЕНТРЫ'!BO10+'ШТАТЫ 003015+МИНИ-ЦЕНТРЫ'!BQ10+'ШТАТЫ 003015+МИНИ-ЦЕНТРЫ'!CM10+'ШТАТЫ 003015+МИНИ-ЦЕНТРЫ'!CO10)/1000</f>
        <v>2266.023</v>
      </c>
      <c r="D6" s="202"/>
      <c r="E6" s="202"/>
      <c r="F6" s="201" t="n">
        <f aca="false">B6-D6-H6</f>
        <v>45.5</v>
      </c>
      <c r="G6" s="201" t="n">
        <f aca="false">C6-E6-I6</f>
        <v>2266.023</v>
      </c>
      <c r="H6" s="202"/>
      <c r="I6" s="202"/>
      <c r="J6" s="185"/>
      <c r="K6" s="202"/>
      <c r="L6" s="202"/>
    </row>
    <row r="7" customFormat="false" ht="44.25" hidden="false" customHeight="true" outlineLevel="0" collapsed="false">
      <c r="A7" s="203" t="s">
        <v>134</v>
      </c>
      <c r="B7" s="204" t="n">
        <f aca="false">'ШТАТЫ 003015+МИНИ-ЦЕНТРЫ'!B10+'ШТАТЫ 003015+МИНИ-ЦЕНТРЫ'!D10+'ШТАТЫ 003015+МИНИ-ЦЕНТРЫ'!F10+'ШТАТЫ 003015+МИНИ-ЦЕНТРЫ'!H10+'ШТАТЫ 003015+МИНИ-ЦЕНТРЫ'!J10+'ШТАТЫ 003015+МИНИ-ЦЕНТРЫ'!L10+'ШТАТЫ 003015+МИНИ-ЦЕНТРЫ'!N10+'ШТАТЫ 003015+МИНИ-ЦЕНТРЫ'!P10+'ШТАТЫ 003015+МИНИ-ЦЕНТРЫ'!R10+'ШТАТЫ 003015+МИНИ-ЦЕНТРЫ'!BH10+'ШТАТЫ 003015+МИНИ-ЦЕНТРЫ'!BX10+'ШТАТЫ 003015+МИНИ-ЦЕНТРЫ'!CH10</f>
        <v>11</v>
      </c>
      <c r="C7" s="204" t="n">
        <f aca="false">('ШТАТЫ 003015+МИНИ-ЦЕНТРЫ'!C10+'ШТАТЫ 003015+МИНИ-ЦЕНТРЫ'!E10+'ШТАТЫ 003015+МИНИ-ЦЕНТРЫ'!G10+'ШТАТЫ 003015+МИНИ-ЦЕНТРЫ'!I10+'ШТАТЫ 003015+МИНИ-ЦЕНТРЫ'!K10+'ШТАТЫ 003015+МИНИ-ЦЕНТРЫ'!M10+'ШТАТЫ 003015+МИНИ-ЦЕНТРЫ'!O10+'ШТАТЫ 003015+МИНИ-ЦЕНТРЫ'!Q10+'ШТАТЫ 003015+МИНИ-ЦЕНТРЫ'!S10+'ШТАТЫ 003015+МИНИ-ЦЕНТРЫ'!BI10+'ШТАТЫ 003015+МИНИ-ЦЕНТРЫ'!BY10+'ШТАТЫ 003015+МИНИ-ЦЕНТРЫ'!CI10)/1000</f>
        <v>1029.523</v>
      </c>
      <c r="D7" s="205"/>
      <c r="E7" s="205"/>
      <c r="F7" s="206" t="n">
        <f aca="false">B7-D7-H7</f>
        <v>11</v>
      </c>
      <c r="G7" s="206" t="n">
        <f aca="false">C7-E7-I7</f>
        <v>1029.523</v>
      </c>
      <c r="H7" s="205"/>
      <c r="I7" s="205"/>
      <c r="J7" s="185"/>
      <c r="K7" s="205"/>
      <c r="L7" s="205"/>
    </row>
    <row r="8" customFormat="false" ht="13.5" hidden="false" customHeight="false" outlineLevel="0" collapsed="false">
      <c r="A8" s="207" t="s">
        <v>35</v>
      </c>
      <c r="B8" s="208" t="n">
        <f aca="false">SUM(B3:B7)</f>
        <v>86</v>
      </c>
      <c r="C8" s="208" t="n">
        <f aca="false">SUM(C3:C7)</f>
        <v>5409.53</v>
      </c>
      <c r="D8" s="208" t="e">
        <f aca="false">SUM(D3:D7)</f>
        <v>#REF!</v>
      </c>
      <c r="E8" s="208" t="e">
        <f aca="false">SUM(E3:E7)</f>
        <v>#REF!</v>
      </c>
      <c r="F8" s="208" t="e">
        <f aca="false">SUM(F3:F7)</f>
        <v>#REF!</v>
      </c>
      <c r="G8" s="208" t="e">
        <f aca="false">SUM(G3:G7)</f>
        <v>#REF!</v>
      </c>
      <c r="H8" s="208" t="e">
        <f aca="false">SUM(H3:H7)</f>
        <v>#REF!</v>
      </c>
      <c r="I8" s="209" t="e">
        <f aca="false">SUM(I3:I7)</f>
        <v>#REF!</v>
      </c>
      <c r="J8" s="185"/>
      <c r="K8" s="210" t="e">
        <f aca="false">SUM(K3:K7)</f>
        <v>#REF!</v>
      </c>
      <c r="L8" s="210" t="e">
        <f aca="false">SUM(L3:L7)</f>
        <v>#REF!</v>
      </c>
      <c r="N8" s="173"/>
    </row>
    <row r="9" customFormat="false" ht="12.75" hidden="false" customHeight="false" outlineLevel="0" collapsed="false">
      <c r="A9" s="211" t="s">
        <v>135</v>
      </c>
      <c r="B9" s="212" t="n">
        <f aca="false">'ШТАТЫ 003015+МИНИ-ЦЕНТРЫ'!B10+'ШТАТЫ 003015+МИНИ-ЦЕНТРЫ'!D10+'ШТАТЫ 003015+МИНИ-ЦЕНТРЫ'!F10+'ШТАТЫ 003015+МИНИ-ЦЕНТРЫ'!H10+'ШТАТЫ 003015+МИНИ-ЦЕНТРЫ'!J10+'ШТАТЫ 003015+МИНИ-ЦЕНТРЫ'!N10+'ШТАТЫ 003015+МИНИ-ЦЕНТРЫ'!P10+'ШТАТЫ 003015+МИНИ-ЦЕНТРЫ'!R10+'ШТАТЫ 003015+МИНИ-ЦЕНТРЫ'!T10+'ШТАТЫ 003015+МИНИ-ЦЕНТРЫ'!V10+'ШТАТЫ 003015+МИНИ-ЦЕНТРЫ'!X10+'ШТАТЫ 003015+МИНИ-ЦЕНТРЫ'!Z10+'ШТАТЫ 003015+МИНИ-ЦЕНТРЫ'!AB10+'ШТАТЫ 003015+МИНИ-ЦЕНТРЫ'!AD10+'ШТАТЫ 003015+МИНИ-ЦЕНТРЫ'!AF10+'ШТАТЫ 003015+МИНИ-ЦЕНТРЫ'!AH10+'ШТАТЫ 003015+МИНИ-ЦЕНТРЫ'!AN10+'ШТАТЫ 003015+МИНИ-ЦЕНТРЫ'!AP10+'ШТАТЫ 003015+МИНИ-ЦЕНТРЫ'!AZ10+'ШТАТЫ 003015+МИНИ-ЦЕНТРЫ'!BH10+'ШТАТЫ 003015+МИНИ-ЦЕНТРЫ'!BJ10+'ШТАТЫ 003015+МИНИ-ЦЕНТРЫ'!BL10+'ШТАТЫ 003015+МИНИ-ЦЕНТРЫ'!BT10+'ШТАТЫ 003015+МИНИ-ЦЕНТРЫ'!BV10+'ШТАТЫ 003015+МИНИ-ЦЕНТРЫ'!BX10+'ШТАТЫ 003015+МИНИ-ЦЕНТРЫ'!CB10+'ШТАТЫ 003015+МИНИ-ЦЕНТРЫ'!CD10+'ШТАТЫ 003015+МИНИ-ЦЕНТРЫ'!CF10+'ШТАТЫ 003015+МИНИ-ЦЕНТРЫ'!CJ10+'ШТАТЫ 003015+МИНИ-ЦЕНТРЫ'!CP10+'ШТАТЫ 003015+МИНИ-ЦЕНТРЫ'!CR10+'ШТАТЫ 003015+МИНИ-ЦЕНТРЫ'!CV10+'ШТАТЫ 003015+МИНИ-ЦЕНТРЫ'!CX10+'ШТАТЫ 003015+МИНИ-ЦЕНТРЫ'!CZ10+'ШТАТЫ 003015+МИНИ-ЦЕНТРЫ'!DB10+'ШТАТЫ 003015+МИНИ-ЦЕНТРЫ'!DD10+'ШТАТЫ 003015+МИНИ-ЦЕНТРЫ'!DF10+'ШТАТЫ 003015+МИНИ-ЦЕНТРЫ'!DH10</f>
        <v>36.5</v>
      </c>
      <c r="C9" s="212" t="n">
        <f aca="false">('ШТАТЫ 003015+МИНИ-ЦЕНТРЫ'!C10+'ШТАТЫ 003015+МИНИ-ЦЕНТРЫ'!E10+'ШТАТЫ 003015+МИНИ-ЦЕНТРЫ'!G10+'ШТАТЫ 003015+МИНИ-ЦЕНТРЫ'!I10+'ШТАТЫ 003015+МИНИ-ЦЕНТРЫ'!K10+'ШТАТЫ 003015+МИНИ-ЦЕНТРЫ'!O10+'ШТАТЫ 003015+МИНИ-ЦЕНТРЫ'!Q10+'ШТАТЫ 003015+МИНИ-ЦЕНТРЫ'!S10+'ШТАТЫ 003015+МИНИ-ЦЕНТРЫ'!U10+'ШТАТЫ 003015+МИНИ-ЦЕНТРЫ'!W10+'ШТАТЫ 003015+МИНИ-ЦЕНТРЫ'!Y10+'ШТАТЫ 003015+МИНИ-ЦЕНТРЫ'!AA10+'ШТАТЫ 003015+МИНИ-ЦЕНТРЫ'!AC10+'ШТАТЫ 003015+МИНИ-ЦЕНТРЫ'!AE10+'ШТАТЫ 003015+МИНИ-ЦЕНТРЫ'!AG10+'ШТАТЫ 003015+МИНИ-ЦЕНТРЫ'!AI10+'ШТАТЫ 003015+МИНИ-ЦЕНТРЫ'!AO10+'ШТАТЫ 003015+МИНИ-ЦЕНТРЫ'!AQ10+'ШТАТЫ 003015+МИНИ-ЦЕНТРЫ'!BA10+'ШТАТЫ 003015+МИНИ-ЦЕНТРЫ'!BI10+'ШТАТЫ 003015+МИНИ-ЦЕНТРЫ'!BK10+'ШТАТЫ 003015+МИНИ-ЦЕНТРЫ'!BM10+'ШТАТЫ 003015+МИНИ-ЦЕНТРЫ'!BU10+'ШТАТЫ 003015+МИНИ-ЦЕНТРЫ'!BW10+'ШТАТЫ 003015+МИНИ-ЦЕНТРЫ'!BY10+'ШТАТЫ 003015+МИНИ-ЦЕНТРЫ'!CC10+'ШТАТЫ 003015+МИНИ-ЦЕНТРЫ'!CE10+'ШТАТЫ 003015+МИНИ-ЦЕНТРЫ'!CG10+'ШТАТЫ 003015+МИНИ-ЦЕНТРЫ'!CK10+'ШТАТЫ 003015+МИНИ-ЦЕНТРЫ'!CQ10+'ШТАТЫ 003015+МИНИ-ЦЕНТРЫ'!CS10+'ШТАТЫ 003015+МИНИ-ЦЕНТРЫ'!CW10+'ШТАТЫ 003015+МИНИ-ЦЕНТРЫ'!CY10+'ШТАТЫ 003015+МИНИ-ЦЕНТРЫ'!DA10+'ШТАТЫ 003015+МИНИ-ЦЕНТРЫ'!DC10+'ШТАТЫ 003015+МИНИ-ЦЕНТРЫ'!DE10+'ШТАТЫ 003015+МИНИ-ЦЕНТРЫ'!DG10+'ШТАТЫ 003015+МИНИ-ЦЕНТРЫ'!DI10)/1000</f>
        <v>2859.558</v>
      </c>
      <c r="D9" s="213"/>
      <c r="E9" s="213"/>
      <c r="F9" s="213"/>
      <c r="G9" s="213"/>
      <c r="H9" s="213"/>
      <c r="I9" s="214"/>
      <c r="J9" s="185"/>
      <c r="N9" s="173"/>
    </row>
    <row r="10" customFormat="false" ht="12.75" hidden="false" customHeight="false" outlineLevel="0" collapsed="false">
      <c r="A10" s="215" t="s">
        <v>136</v>
      </c>
      <c r="B10" s="188" t="n">
        <f aca="false">('003'!C10+'003'!F10+'003'!I10)/18</f>
        <v>98.9444444444444</v>
      </c>
      <c r="C10" s="216" t="n">
        <f aca="false">('003'!D10+'003'!G10+'003'!J10)/1000</f>
        <v>8224.312</v>
      </c>
      <c r="D10" s="188"/>
      <c r="E10" s="188"/>
      <c r="F10" s="188"/>
      <c r="G10" s="188"/>
      <c r="H10" s="188"/>
      <c r="I10" s="217"/>
      <c r="J10" s="185"/>
    </row>
    <row r="11" customFormat="false" ht="13.5" hidden="false" customHeight="false" outlineLevel="0" collapsed="false">
      <c r="A11" s="218"/>
      <c r="B11" s="219" t="n">
        <f aca="false">B8+B10</f>
        <v>184.944444444444</v>
      </c>
      <c r="C11" s="219" t="n">
        <f aca="false">C9+C10</f>
        <v>11083.87</v>
      </c>
      <c r="D11" s="220"/>
      <c r="E11" s="220"/>
      <c r="F11" s="220"/>
      <c r="G11" s="220"/>
      <c r="H11" s="220"/>
      <c r="I11" s="221"/>
      <c r="J11" s="185"/>
      <c r="K11" s="173"/>
      <c r="L11" s="173"/>
      <c r="M11" s="173"/>
    </row>
    <row r="12" customFormat="false" ht="13.5" hidden="false" customHeight="false" outlineLevel="0" collapsed="false"/>
    <row r="13" customFormat="false" ht="12.75" hidden="false" customHeight="false" outlineLevel="0" collapsed="false">
      <c r="A13" s="181"/>
      <c r="B13" s="182" t="s">
        <v>122</v>
      </c>
      <c r="C13" s="182"/>
      <c r="D13" s="184" t="s">
        <v>123</v>
      </c>
      <c r="E13" s="184"/>
      <c r="F13" s="184" t="s">
        <v>124</v>
      </c>
      <c r="G13" s="184"/>
      <c r="H13" s="184" t="s">
        <v>125</v>
      </c>
      <c r="I13" s="184"/>
      <c r="J13" s="222" t="s">
        <v>137</v>
      </c>
    </row>
    <row r="14" customFormat="false" ht="12.75" hidden="false" customHeight="false" outlineLevel="0" collapsed="false">
      <c r="A14" s="187"/>
      <c r="B14" s="188" t="s">
        <v>128</v>
      </c>
      <c r="C14" s="188" t="s">
        <v>129</v>
      </c>
      <c r="D14" s="188" t="s">
        <v>128</v>
      </c>
      <c r="E14" s="188" t="s">
        <v>129</v>
      </c>
      <c r="F14" s="188" t="s">
        <v>128</v>
      </c>
      <c r="G14" s="188" t="s">
        <v>129</v>
      </c>
      <c r="H14" s="188" t="s">
        <v>128</v>
      </c>
      <c r="I14" s="188" t="s">
        <v>129</v>
      </c>
      <c r="J14" s="222"/>
    </row>
    <row r="15" customFormat="false" ht="15" hidden="false" customHeight="false" outlineLevel="0" collapsed="false">
      <c r="A15" s="190" t="s">
        <v>130</v>
      </c>
      <c r="B15" s="191" t="e">
        <f aca="false">#REF!+#REF!</f>
        <v>#REF!</v>
      </c>
      <c r="C15" s="191" t="e">
        <f aca="false">(#REF!+#REF!)/1000</f>
        <v>#REF!</v>
      </c>
      <c r="D15" s="189"/>
      <c r="E15" s="189"/>
      <c r="F15" s="191" t="e">
        <f aca="false">B15-D15</f>
        <v>#REF!</v>
      </c>
      <c r="G15" s="191" t="e">
        <f aca="false">C15-E15</f>
        <v>#REF!</v>
      </c>
      <c r="H15" s="189"/>
      <c r="I15" s="189"/>
      <c r="J15" s="222"/>
    </row>
    <row r="16" customFormat="false" ht="39.75" hidden="false" customHeight="true" outlineLevel="0" collapsed="false">
      <c r="A16" s="192" t="s">
        <v>131</v>
      </c>
      <c r="B16" s="193" t="e">
        <f aca="false">#REF!+#REF!+#REF!+#REF!+#REF!+#REF!+#REF!+#REF!+#REF!+#REF!+#REF!+#REF!+#REF!+#REF!+#REF!+#REF!+#REF!+#REF!+#REF!+#REF!+#REF!+#REF!+#REF!+#REF!+#REF!</f>
        <v>#REF!</v>
      </c>
      <c r="C16" s="193" t="e">
        <f aca="false">(#REF!+#REF!+#REF!+#REF!+#REF!+#REF!+#REF!+#REF!+#REF!+#REF!+#REF!+#REF!+#REF!+#REF!+#REF!+#REF!+#REF!+#REF!+#REF!+#REF!+#REF!+#REF!+#REF!+#REF!+#REF!)/1000</f>
        <v>#REF!</v>
      </c>
      <c r="D16" s="194"/>
      <c r="E16" s="194"/>
      <c r="F16" s="193" t="e">
        <f aca="false">B16-D16</f>
        <v>#REF!</v>
      </c>
      <c r="G16" s="193" t="e">
        <f aca="false">C16-E16</f>
        <v>#REF!</v>
      </c>
      <c r="H16" s="195"/>
      <c r="I16" s="195"/>
      <c r="J16" s="222"/>
    </row>
    <row r="17" customFormat="false" ht="32.25" hidden="false" customHeight="true" outlineLevel="0" collapsed="false">
      <c r="A17" s="197" t="s">
        <v>132</v>
      </c>
      <c r="B17" s="198" t="e">
        <f aca="false">#REF!+#REF!+#REF!+#REF!</f>
        <v>#REF!</v>
      </c>
      <c r="C17" s="198" t="e">
        <f aca="false">(#REF!+#REF!+#REF!+#REF!)/1000</f>
        <v>#REF!</v>
      </c>
      <c r="D17" s="199"/>
      <c r="E17" s="199"/>
      <c r="F17" s="198" t="e">
        <f aca="false">B17-D17</f>
        <v>#REF!</v>
      </c>
      <c r="G17" s="198" t="e">
        <f aca="false">C17-E17</f>
        <v>#REF!</v>
      </c>
      <c r="H17" s="199"/>
      <c r="I17" s="199"/>
      <c r="J17" s="222"/>
    </row>
    <row r="18" customFormat="false" ht="32.25" hidden="false" customHeight="true" outlineLevel="0" collapsed="false">
      <c r="A18" s="200" t="s">
        <v>133</v>
      </c>
      <c r="B18" s="201" t="e">
        <f aca="false">#REF!+#REF!+#REF!+#REF!+#REF!+#REF!+#REF!+#REF!+#REF!+#REF!+#REF!+#REF!</f>
        <v>#REF!</v>
      </c>
      <c r="C18" s="201" t="e">
        <f aca="false">(#REF!+#REF!+#REF!+#REF!+#REF!+#REF!+#REF!+#REF!+#REF!+#REF!+#REF!+#REF!)/1000</f>
        <v>#REF!</v>
      </c>
      <c r="D18" s="202"/>
      <c r="E18" s="202"/>
      <c r="F18" s="201" t="e">
        <f aca="false">B18-D18</f>
        <v>#REF!</v>
      </c>
      <c r="G18" s="201" t="e">
        <f aca="false">C18-E18</f>
        <v>#REF!</v>
      </c>
      <c r="H18" s="202"/>
      <c r="I18" s="202"/>
      <c r="J18" s="222"/>
    </row>
    <row r="19" customFormat="false" ht="44.25" hidden="false" customHeight="true" outlineLevel="0" collapsed="false">
      <c r="A19" s="203" t="s">
        <v>134</v>
      </c>
      <c r="B19" s="204" t="e">
        <f aca="false">#REF!+#REF!+#REF!+#REF!+#REF!+#REF!+#REF!+#REF!+#REF!+#REF!+#REF!</f>
        <v>#REF!</v>
      </c>
      <c r="C19" s="204" t="e">
        <f aca="false">(#REF!+#REF!+#REF!+#REF!+#REF!+#REF!+#REF!+#REF!+#REF!+#REF!+#REF!)/1000</f>
        <v>#REF!</v>
      </c>
      <c r="D19" s="205"/>
      <c r="E19" s="205"/>
      <c r="F19" s="206" t="e">
        <f aca="false">B19-D19</f>
        <v>#REF!</v>
      </c>
      <c r="G19" s="206" t="e">
        <f aca="false">C19-E19</f>
        <v>#REF!</v>
      </c>
      <c r="H19" s="205"/>
      <c r="I19" s="205"/>
      <c r="J19" s="222"/>
    </row>
    <row r="20" customFormat="false" ht="13.5" hidden="false" customHeight="false" outlineLevel="0" collapsed="false">
      <c r="A20" s="210" t="s">
        <v>35</v>
      </c>
      <c r="B20" s="223" t="e">
        <f aca="false">SUM(B15:B19)</f>
        <v>#REF!</v>
      </c>
      <c r="C20" s="223" t="e">
        <f aca="false">SUM(C15:C19)</f>
        <v>#REF!</v>
      </c>
      <c r="D20" s="223" t="n">
        <f aca="false">SUM(D15:D19)</f>
        <v>0</v>
      </c>
      <c r="E20" s="223" t="n">
        <f aca="false">SUM(E15:E19)</f>
        <v>0</v>
      </c>
      <c r="F20" s="223" t="e">
        <f aca="false">SUM(F15:F19)</f>
        <v>#REF!</v>
      </c>
      <c r="G20" s="223" t="e">
        <f aca="false">SUM(G15:G19)</f>
        <v>#REF!</v>
      </c>
      <c r="H20" s="223" t="n">
        <f aca="false">SUM(H15:H19)</f>
        <v>0</v>
      </c>
      <c r="I20" s="224" t="n">
        <f aca="false">SUM(I15:I19)</f>
        <v>0</v>
      </c>
      <c r="J20" s="222"/>
    </row>
    <row r="21" customFormat="false" ht="12.75" hidden="false" customHeight="false" outlineLevel="0" collapsed="false">
      <c r="A21" s="225" t="s">
        <v>135</v>
      </c>
      <c r="B21" s="226" t="e">
        <f aca="false">#REF!+#REF!+#REF!+#REF!+#REF!+#REF!+#REF!+#REF!+#REF!+#REF!+#REF!+#REF!+#REF!+#REF!+#REF!+#REF!+#REF!+#REF!+#REF!+#REF!+#REF!+#REF!+#REF!+#REF!+#REF!+#REF!+#REF!+#REF!+#REF!+#REF!+#REF!+#REF!+#REF!+#REF!+#REF!+#REF!+#REF!+#REF!</f>
        <v>#REF!</v>
      </c>
      <c r="C21" s="226" t="e">
        <f aca="false">(#REF!+#REF!+#REF!+#REF!+#REF!+#REF!+#REF!+#REF!+#REF!+#REF!+#REF!+#REF!+#REF!+#REF!+#REF!+#REF!+#REF!+#REF!+#REF!+#REF!+#REF!+#REF!+#REF!+#REF!+#REF!+#REF!+#REF!+#REF!+#REF!+#REF!+#REF!+#REF!+#REF!+#REF!+#REF!+#REF!+#REF!+#REF!)/1000</f>
        <v>#REF!</v>
      </c>
      <c r="D21" s="227"/>
      <c r="E21" s="227"/>
      <c r="F21" s="227"/>
      <c r="G21" s="227"/>
      <c r="H21" s="227"/>
      <c r="I21" s="227"/>
      <c r="J21" s="222"/>
    </row>
    <row r="22" customFormat="false" ht="13.5" hidden="false" customHeight="false" outlineLevel="0" collapsed="false">
      <c r="A22" s="228" t="s">
        <v>136</v>
      </c>
      <c r="B22" s="188" t="e">
        <f aca="false">(#REF!+#REF!)/18</f>
        <v>#REF!</v>
      </c>
      <c r="C22" s="216" t="e">
        <f aca="false">(#REF!+#REF!)/1000</f>
        <v>#REF!</v>
      </c>
      <c r="D22" s="188"/>
      <c r="E22" s="188"/>
      <c r="F22" s="188"/>
      <c r="G22" s="188"/>
      <c r="H22" s="188"/>
      <c r="I22" s="188"/>
      <c r="J22" s="222"/>
    </row>
    <row r="23" customFormat="false" ht="13.5" hidden="false" customHeight="false" outlineLevel="0" collapsed="false">
      <c r="A23" s="229"/>
      <c r="B23" s="230" t="e">
        <f aca="false">B20+B22</f>
        <v>#REF!</v>
      </c>
      <c r="C23" s="230" t="e">
        <f aca="false">C20+C22</f>
        <v>#REF!</v>
      </c>
      <c r="D23" s="231"/>
      <c r="E23" s="231"/>
      <c r="F23" s="231"/>
      <c r="G23" s="231"/>
      <c r="H23" s="231"/>
      <c r="I23" s="232"/>
    </row>
    <row r="24" customFormat="false" ht="13.5" hidden="false" customHeight="false" outlineLevel="0" collapsed="false"/>
    <row r="25" customFormat="false" ht="12.75" hidden="false" customHeight="false" outlineLevel="0" collapsed="false">
      <c r="A25" s="233"/>
      <c r="B25" s="234" t="s">
        <v>122</v>
      </c>
      <c r="C25" s="234"/>
      <c r="D25" s="235" t="s">
        <v>123</v>
      </c>
      <c r="E25" s="235"/>
      <c r="F25" s="236" t="s">
        <v>124</v>
      </c>
      <c r="G25" s="236"/>
      <c r="H25" s="235" t="s">
        <v>125</v>
      </c>
      <c r="I25" s="235"/>
      <c r="J25" s="237" t="s">
        <v>138</v>
      </c>
      <c r="K25" s="186" t="s">
        <v>127</v>
      </c>
      <c r="L25" s="186"/>
    </row>
    <row r="26" customFormat="false" ht="12.75" hidden="false" customHeight="false" outlineLevel="0" collapsed="false">
      <c r="A26" s="187"/>
      <c r="B26" s="188" t="s">
        <v>128</v>
      </c>
      <c r="C26" s="188" t="s">
        <v>129</v>
      </c>
      <c r="D26" s="188" t="s">
        <v>128</v>
      </c>
      <c r="E26" s="188" t="s">
        <v>129</v>
      </c>
      <c r="F26" s="188" t="s">
        <v>128</v>
      </c>
      <c r="G26" s="188" t="s">
        <v>129</v>
      </c>
      <c r="H26" s="188" t="s">
        <v>128</v>
      </c>
      <c r="I26" s="188" t="s">
        <v>129</v>
      </c>
      <c r="J26" s="237"/>
      <c r="K26" s="188"/>
      <c r="L26" s="188"/>
    </row>
    <row r="27" customFormat="false" ht="15" hidden="false" customHeight="false" outlineLevel="0" collapsed="false">
      <c r="A27" s="190" t="s">
        <v>130</v>
      </c>
      <c r="B27" s="191" t="e">
        <f aca="false">B3-B15</f>
        <v>#REF!</v>
      </c>
      <c r="C27" s="191" t="e">
        <f aca="false">C3-C15</f>
        <v>#REF!</v>
      </c>
      <c r="D27" s="191" t="e">
        <f aca="false">D3-D15</f>
        <v>#REF!</v>
      </c>
      <c r="E27" s="191" t="e">
        <f aca="false">E3-E15</f>
        <v>#REF!</v>
      </c>
      <c r="F27" s="191" t="e">
        <f aca="false">B27-D27-H27</f>
        <v>#REF!</v>
      </c>
      <c r="G27" s="191" t="e">
        <f aca="false">C27-E27-I27</f>
        <v>#REF!</v>
      </c>
      <c r="H27" s="191" t="e">
        <f aca="false">H3-H15</f>
        <v>#REF!</v>
      </c>
      <c r="I27" s="191" t="e">
        <f aca="false">I3-I15</f>
        <v>#REF!</v>
      </c>
      <c r="J27" s="237"/>
      <c r="K27" s="191" t="e">
        <f aca="false">D27+H27</f>
        <v>#REF!</v>
      </c>
      <c r="L27" s="189" t="e">
        <f aca="false">E27+I27</f>
        <v>#REF!</v>
      </c>
    </row>
    <row r="28" customFormat="false" ht="39.75" hidden="false" customHeight="true" outlineLevel="0" collapsed="false">
      <c r="A28" s="192" t="s">
        <v>131</v>
      </c>
      <c r="B28" s="193" t="e">
        <f aca="false">B4-B16</f>
        <v>#REF!</v>
      </c>
      <c r="C28" s="193" t="e">
        <f aca="false">C4-C16</f>
        <v>#REF!</v>
      </c>
      <c r="D28" s="193" t="e">
        <f aca="false">D4-D16</f>
        <v>#REF!</v>
      </c>
      <c r="E28" s="193" t="e">
        <f aca="false">E4-E16</f>
        <v>#REF!</v>
      </c>
      <c r="F28" s="193" t="e">
        <f aca="false">B28-D28-H28</f>
        <v>#REF!</v>
      </c>
      <c r="G28" s="193" t="e">
        <f aca="false">C28-E28-I28</f>
        <v>#REF!</v>
      </c>
      <c r="H28" s="193" t="e">
        <f aca="false">H4-H16</f>
        <v>#REF!</v>
      </c>
      <c r="I28" s="193" t="e">
        <f aca="false">I4-I16</f>
        <v>#REF!</v>
      </c>
      <c r="J28" s="237"/>
      <c r="K28" s="238" t="e">
        <f aca="false">D28+H28</f>
        <v>#REF!</v>
      </c>
      <c r="L28" s="196" t="e">
        <f aca="false">E28+I28</f>
        <v>#REF!</v>
      </c>
    </row>
    <row r="29" customFormat="false" ht="32.25" hidden="false" customHeight="true" outlineLevel="0" collapsed="false">
      <c r="A29" s="197" t="s">
        <v>132</v>
      </c>
      <c r="B29" s="198" t="e">
        <f aca="false">B5-B17</f>
        <v>#REF!</v>
      </c>
      <c r="C29" s="198" t="e">
        <f aca="false">C5-C17</f>
        <v>#REF!</v>
      </c>
      <c r="D29" s="198" t="e">
        <f aca="false">D5-D17</f>
        <v>#REF!</v>
      </c>
      <c r="E29" s="198" t="e">
        <f aca="false">E5-E17</f>
        <v>#REF!</v>
      </c>
      <c r="F29" s="198" t="e">
        <f aca="false">B29-D29-H29</f>
        <v>#REF!</v>
      </c>
      <c r="G29" s="198" t="e">
        <f aca="false">C29-E29-I29</f>
        <v>#REF!</v>
      </c>
      <c r="H29" s="198" t="e">
        <f aca="false">H5-H17</f>
        <v>#REF!</v>
      </c>
      <c r="I29" s="198" t="e">
        <f aca="false">I5-I17</f>
        <v>#REF!</v>
      </c>
      <c r="J29" s="237"/>
      <c r="K29" s="199" t="e">
        <f aca="false">D29+H29</f>
        <v>#REF!</v>
      </c>
      <c r="L29" s="199" t="e">
        <f aca="false">E29+I29</f>
        <v>#REF!</v>
      </c>
    </row>
    <row r="30" customFormat="false" ht="32.25" hidden="false" customHeight="true" outlineLevel="0" collapsed="false">
      <c r="A30" s="200" t="s">
        <v>133</v>
      </c>
      <c r="B30" s="201" t="e">
        <f aca="false">B6-B18</f>
        <v>#REF!</v>
      </c>
      <c r="C30" s="201" t="e">
        <f aca="false">C6-C18</f>
        <v>#REF!</v>
      </c>
      <c r="D30" s="201" t="n">
        <f aca="false">D6-D18</f>
        <v>0</v>
      </c>
      <c r="E30" s="201" t="n">
        <f aca="false">E6-E18</f>
        <v>0</v>
      </c>
      <c r="F30" s="201" t="e">
        <f aca="false">B30-D30-H30</f>
        <v>#REF!</v>
      </c>
      <c r="G30" s="201" t="e">
        <f aca="false">C30-E30-I30</f>
        <v>#REF!</v>
      </c>
      <c r="H30" s="201" t="n">
        <f aca="false">H6-H18</f>
        <v>0</v>
      </c>
      <c r="I30" s="201" t="n">
        <f aca="false">I6-I18</f>
        <v>0</v>
      </c>
      <c r="J30" s="237"/>
      <c r="K30" s="202"/>
      <c r="L30" s="202"/>
    </row>
    <row r="31" customFormat="false" ht="44.25" hidden="false" customHeight="true" outlineLevel="0" collapsed="false">
      <c r="A31" s="203" t="s">
        <v>134</v>
      </c>
      <c r="B31" s="204" t="e">
        <f aca="false">B7-B19</f>
        <v>#REF!</v>
      </c>
      <c r="C31" s="204" t="e">
        <f aca="false">C7-C19</f>
        <v>#REF!</v>
      </c>
      <c r="D31" s="204" t="n">
        <f aca="false">D7-D19</f>
        <v>0</v>
      </c>
      <c r="E31" s="204" t="n">
        <f aca="false">E7-E19</f>
        <v>0</v>
      </c>
      <c r="F31" s="206" t="e">
        <f aca="false">B31-D31-H31</f>
        <v>#REF!</v>
      </c>
      <c r="G31" s="206" t="e">
        <f aca="false">C31-E31-I31</f>
        <v>#REF!</v>
      </c>
      <c r="H31" s="204" t="n">
        <f aca="false">H7-H19</f>
        <v>0</v>
      </c>
      <c r="I31" s="204" t="n">
        <f aca="false">I7-I19</f>
        <v>0</v>
      </c>
      <c r="J31" s="237"/>
      <c r="K31" s="205"/>
      <c r="L31" s="205"/>
    </row>
    <row r="32" customFormat="false" ht="13.5" hidden="false" customHeight="false" outlineLevel="0" collapsed="false">
      <c r="A32" s="207" t="s">
        <v>35</v>
      </c>
      <c r="B32" s="208" t="e">
        <f aca="false">SUM(B27:B31)</f>
        <v>#REF!</v>
      </c>
      <c r="C32" s="208" t="e">
        <f aca="false">SUM(C27:C31)</f>
        <v>#REF!</v>
      </c>
      <c r="D32" s="208" t="e">
        <f aca="false">SUM(D27:D31)</f>
        <v>#REF!</v>
      </c>
      <c r="E32" s="208" t="e">
        <f aca="false">SUM(E27:E31)</f>
        <v>#REF!</v>
      </c>
      <c r="F32" s="208" t="e">
        <f aca="false">SUM(F27:F31)</f>
        <v>#REF!</v>
      </c>
      <c r="G32" s="208" t="e">
        <f aca="false">SUM(G27:G31)</f>
        <v>#REF!</v>
      </c>
      <c r="H32" s="208" t="e">
        <f aca="false">SUM(H27:H31)</f>
        <v>#REF!</v>
      </c>
      <c r="I32" s="209" t="e">
        <f aca="false">SUM(I27:I31)</f>
        <v>#REF!</v>
      </c>
      <c r="J32" s="237"/>
      <c r="K32" s="210" t="e">
        <f aca="false">SUM(K27:K31)</f>
        <v>#REF!</v>
      </c>
      <c r="L32" s="210" t="e">
        <f aca="false">SUM(L27:L31)</f>
        <v>#REF!</v>
      </c>
    </row>
    <row r="33" customFormat="false" ht="12.75" hidden="false" customHeight="false" outlineLevel="0" collapsed="false">
      <c r="A33" s="211" t="s">
        <v>135</v>
      </c>
      <c r="B33" s="212" t="e">
        <f aca="false">B9-B21</f>
        <v>#REF!</v>
      </c>
      <c r="C33" s="212" t="e">
        <f aca="false">C9-C21</f>
        <v>#REF!</v>
      </c>
      <c r="D33" s="213"/>
      <c r="E33" s="213"/>
      <c r="F33" s="213"/>
      <c r="G33" s="213"/>
      <c r="H33" s="213"/>
      <c r="I33" s="214"/>
      <c r="J33" s="237"/>
    </row>
    <row r="34" customFormat="false" ht="12.75" hidden="false" customHeight="false" outlineLevel="0" collapsed="false">
      <c r="A34" s="215" t="s">
        <v>136</v>
      </c>
      <c r="B34" s="188" t="e">
        <f aca="false">B10-B22</f>
        <v>#REF!</v>
      </c>
      <c r="C34" s="188" t="e">
        <f aca="false">C10-C22</f>
        <v>#REF!</v>
      </c>
      <c r="D34" s="188"/>
      <c r="E34" s="188"/>
      <c r="F34" s="188"/>
      <c r="G34" s="188"/>
      <c r="H34" s="188"/>
      <c r="I34" s="217"/>
      <c r="J34" s="237"/>
    </row>
    <row r="35" customFormat="false" ht="13.5" hidden="false" customHeight="false" outlineLevel="0" collapsed="false">
      <c r="A35" s="218"/>
      <c r="B35" s="239" t="e">
        <f aca="false">B33+B34</f>
        <v>#REF!</v>
      </c>
      <c r="C35" s="239" t="e">
        <f aca="false">C33+C34</f>
        <v>#REF!</v>
      </c>
      <c r="D35" s="220"/>
      <c r="E35" s="220"/>
      <c r="F35" s="220"/>
      <c r="G35" s="220"/>
      <c r="H35" s="220"/>
      <c r="I35" s="221"/>
      <c r="J35" s="237"/>
    </row>
    <row r="37" customFormat="false" ht="12.75" hidden="false" customHeight="false" outlineLevel="0" collapsed="false">
      <c r="A37" s="168"/>
    </row>
  </sheetData>
  <mergeCells count="17">
    <mergeCell ref="B1:C1"/>
    <mergeCell ref="D1:E1"/>
    <mergeCell ref="F1:G1"/>
    <mergeCell ref="H1:I1"/>
    <mergeCell ref="J1:J11"/>
    <mergeCell ref="K1:L1"/>
    <mergeCell ref="B13:C13"/>
    <mergeCell ref="D13:E13"/>
    <mergeCell ref="F13:G13"/>
    <mergeCell ref="H13:I13"/>
    <mergeCell ref="J13:J22"/>
    <mergeCell ref="B25:C25"/>
    <mergeCell ref="D25:E25"/>
    <mergeCell ref="F25:G25"/>
    <mergeCell ref="H25:I25"/>
    <mergeCell ref="J25:J3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3.56"/>
    <col collapsed="false" customWidth="true" hidden="false" outlineLevel="0" max="3" min="3" style="180" width="21.84"/>
    <col collapsed="false" customWidth="true" hidden="false" outlineLevel="0" max="4" min="4" style="180" width="19.56"/>
    <col collapsed="false" customWidth="true" hidden="false" outlineLevel="0" max="6" min="5" style="180" width="16.99"/>
    <col collapsed="false" customWidth="true" hidden="false" outlineLevel="0" max="7" min="7" style="180" width="14.56"/>
    <col collapsed="false" customWidth="true" hidden="false" outlineLevel="0" max="8" min="8" style="180" width="15.85"/>
    <col collapsed="false" customWidth="true" hidden="false" outlineLevel="0" max="9" min="9" style="180" width="9.14"/>
  </cols>
  <sheetData>
    <row r="3" customFormat="false" ht="42" hidden="false" customHeight="true" outlineLevel="0" collapsed="false">
      <c r="A3" s="165" t="s">
        <v>107</v>
      </c>
      <c r="B3" s="165" t="s">
        <v>139</v>
      </c>
      <c r="C3" s="240" t="s">
        <v>140</v>
      </c>
      <c r="D3" s="240" t="s">
        <v>141</v>
      </c>
      <c r="E3" s="240" t="s">
        <v>142</v>
      </c>
      <c r="F3" s="240" t="s">
        <v>143</v>
      </c>
      <c r="G3" s="240" t="s">
        <v>144</v>
      </c>
      <c r="H3" s="240"/>
    </row>
    <row r="4" customFormat="false" ht="42" hidden="false" customHeight="true" outlineLevel="0" collapsed="false">
      <c r="A4" s="241" t="s">
        <v>145</v>
      </c>
      <c r="B4" s="242" t="n">
        <f aca="false">'свод к тарификации'!I9-'свод к тарификации'!E9</f>
        <v>16291.107</v>
      </c>
      <c r="C4" s="243" t="n">
        <f aca="false">B4*4</f>
        <v>65164.428</v>
      </c>
      <c r="D4" s="243" t="n">
        <f aca="false">'[1]1'!$M$4264+'[1]1'!$N$4264+'[1]1'!$O$4264</f>
        <v>36424.6</v>
      </c>
      <c r="E4" s="243" t="n">
        <v>82.4</v>
      </c>
      <c r="F4" s="243" t="n">
        <f aca="false">C4+E4</f>
        <v>65246.828</v>
      </c>
      <c r="G4" s="244" t="n">
        <f aca="false">D4-F4</f>
        <v>-28822.228</v>
      </c>
      <c r="H4" s="245"/>
    </row>
    <row r="5" customFormat="false" ht="42" hidden="false" customHeight="true" outlineLevel="0" collapsed="false">
      <c r="A5" s="246" t="s">
        <v>146</v>
      </c>
      <c r="B5" s="242" t="e">
        <f aca="false">#REF!-#REF!</f>
        <v>#REF!</v>
      </c>
      <c r="C5" s="243" t="e">
        <f aca="false">B5*4</f>
        <v>#REF!</v>
      </c>
      <c r="D5" s="243" t="n">
        <f aca="false">'[1]2'!$M$4264+'[1]2'!$N$4264+'[1]2'!$O$4264</f>
        <v>38846.8</v>
      </c>
      <c r="E5" s="243" t="n">
        <v>1660.4</v>
      </c>
      <c r="F5" s="243" t="e">
        <f aca="false">C5+E5</f>
        <v>#REF!</v>
      </c>
      <c r="G5" s="244" t="e">
        <f aca="false">D5-F5</f>
        <v>#REF!</v>
      </c>
      <c r="H5" s="245"/>
    </row>
    <row r="6" customFormat="false" ht="42" hidden="false" customHeight="true" outlineLevel="0" collapsed="false">
      <c r="A6" s="246" t="s">
        <v>147</v>
      </c>
      <c r="B6" s="242" t="e">
        <f aca="false">#REF!-#REF!</f>
        <v>#REF!</v>
      </c>
      <c r="C6" s="243" t="e">
        <f aca="false">B6*3</f>
        <v>#REF!</v>
      </c>
      <c r="D6" s="243" t="n">
        <f aca="false">'[1]3'!$M$4264+'[1]3'!$N$4264+'[1]3'!$O$4264</f>
        <v>21673</v>
      </c>
      <c r="E6" s="243" t="n">
        <v>2905.1</v>
      </c>
      <c r="F6" s="243" t="e">
        <f aca="false">C6+E6</f>
        <v>#REF!</v>
      </c>
      <c r="G6" s="244" t="e">
        <f aca="false">D6-F6</f>
        <v>#REF!</v>
      </c>
      <c r="H6" s="245"/>
    </row>
    <row r="7" customFormat="false" ht="42" hidden="false" customHeight="true" outlineLevel="0" collapsed="false">
      <c r="A7" s="247" t="s">
        <v>148</v>
      </c>
      <c r="B7" s="171" t="e">
        <f aca="false">#REF!-#REF!</f>
        <v>#REF!</v>
      </c>
      <c r="C7" s="248" t="e">
        <f aca="false">B7*3</f>
        <v>#REF!</v>
      </c>
      <c r="D7" s="248" t="n">
        <f aca="false">'[1]4'!$M$4264+'[1]4'!$N$4264+'[1]4'!$O$4264</f>
        <v>49627.2</v>
      </c>
      <c r="E7" s="248" t="n">
        <v>0</v>
      </c>
      <c r="F7" s="248" t="e">
        <f aca="false">C7+E7</f>
        <v>#REF!</v>
      </c>
      <c r="G7" s="245" t="e">
        <f aca="false">D7-F7</f>
        <v>#REF!</v>
      </c>
      <c r="H7" s="245"/>
    </row>
    <row r="8" customFormat="false" ht="42" hidden="false" customHeight="true" outlineLevel="0" collapsed="false">
      <c r="A8" s="246" t="s">
        <v>149</v>
      </c>
      <c r="B8" s="242" t="e">
        <f aca="false">#REF!-#REF!</f>
        <v>#REF!</v>
      </c>
      <c r="C8" s="243" t="e">
        <f aca="false">B8*4</f>
        <v>#REF!</v>
      </c>
      <c r="D8" s="243" t="n">
        <f aca="false">'[1]5'!$M$4264+'[1]5'!$N$4264+'[1]5'!$O$4264</f>
        <v>52378.2</v>
      </c>
      <c r="E8" s="243" t="n">
        <v>1723.9</v>
      </c>
      <c r="F8" s="243" t="e">
        <f aca="false">C8+E8</f>
        <v>#REF!</v>
      </c>
      <c r="G8" s="244" t="e">
        <f aca="false">D8-F8</f>
        <v>#REF!</v>
      </c>
      <c r="H8" s="245"/>
    </row>
    <row r="9" customFormat="false" ht="42" hidden="false" customHeight="true" outlineLevel="0" collapsed="false">
      <c r="A9" s="247" t="s">
        <v>150</v>
      </c>
      <c r="B9" s="171" t="e">
        <f aca="false">#REF!-#REF!</f>
        <v>#REF!</v>
      </c>
      <c r="C9" s="248" t="e">
        <f aca="false">B9*3</f>
        <v>#REF!</v>
      </c>
      <c r="D9" s="248" t="n">
        <f aca="false">'[1]7'!$M$4264+'[1]7'!$N$4264+'[1]7'!$O$4264</f>
        <v>36130</v>
      </c>
      <c r="E9" s="248" t="n">
        <v>92.2</v>
      </c>
      <c r="F9" s="248" t="e">
        <f aca="false">C9+E9</f>
        <v>#REF!</v>
      </c>
      <c r="G9" s="245" t="e">
        <f aca="false">D9-F9</f>
        <v>#REF!</v>
      </c>
      <c r="H9" s="245"/>
    </row>
    <row r="10" customFormat="false" ht="42" hidden="false" customHeight="true" outlineLevel="0" collapsed="false">
      <c r="A10" s="246" t="s">
        <v>151</v>
      </c>
      <c r="B10" s="242" t="e">
        <f aca="false">#REF!-#REF!</f>
        <v>#REF!</v>
      </c>
      <c r="C10" s="243" t="e">
        <f aca="false">B10*3</f>
        <v>#REF!</v>
      </c>
      <c r="D10" s="243" t="n">
        <f aca="false">'[1]9'!$M$4264+'[1]9'!$N$4264+'[1]9'!$O$4264</f>
        <v>24982.6</v>
      </c>
      <c r="E10" s="243" t="n">
        <v>62.1</v>
      </c>
      <c r="F10" s="243" t="e">
        <f aca="false">C10+E10</f>
        <v>#REF!</v>
      </c>
      <c r="G10" s="244" t="e">
        <f aca="false">D10-F10</f>
        <v>#REF!</v>
      </c>
      <c r="H10" s="245"/>
    </row>
    <row r="11" customFormat="false" ht="42" hidden="false" customHeight="true" outlineLevel="0" collapsed="false">
      <c r="A11" s="247" t="s">
        <v>152</v>
      </c>
      <c r="B11" s="171" t="e">
        <f aca="false">#REF!-#REF!</f>
        <v>#REF!</v>
      </c>
      <c r="C11" s="248" t="e">
        <f aca="false">B11*3</f>
        <v>#REF!</v>
      </c>
      <c r="D11" s="248" t="n">
        <f aca="false">'[1]10'!$M$4264+'[1]10'!$N$4264+'[1]10'!$O$4264</f>
        <v>42044</v>
      </c>
      <c r="E11" s="248" t="n">
        <v>0</v>
      </c>
      <c r="F11" s="248" t="e">
        <f aca="false">C11+E11</f>
        <v>#REF!</v>
      </c>
      <c r="G11" s="245" t="e">
        <f aca="false">D11-F11</f>
        <v>#REF!</v>
      </c>
      <c r="H11" s="245"/>
    </row>
    <row r="12" customFormat="false" ht="42" hidden="false" customHeight="true" outlineLevel="0" collapsed="false">
      <c r="A12" s="246" t="s">
        <v>153</v>
      </c>
      <c r="B12" s="242" t="e">
        <f aca="false">#REF!-#REF!</f>
        <v>#REF!</v>
      </c>
      <c r="C12" s="243" t="e">
        <f aca="false">B12*4</f>
        <v>#REF!</v>
      </c>
      <c r="D12" s="243" t="n">
        <f aca="false">'[1]11'!$M$4264+'[1]11'!$N$4264+'[1]11'!$O$4264</f>
        <v>33758.7</v>
      </c>
      <c r="E12" s="243" t="n">
        <v>654.5</v>
      </c>
      <c r="F12" s="243" t="e">
        <f aca="false">C12+E12</f>
        <v>#REF!</v>
      </c>
      <c r="G12" s="244" t="e">
        <f aca="false">D12-F12</f>
        <v>#REF!</v>
      </c>
      <c r="H12" s="245"/>
    </row>
    <row r="13" customFormat="false" ht="42" hidden="false" customHeight="true" outlineLevel="0" collapsed="false">
      <c r="A13" s="247" t="s">
        <v>154</v>
      </c>
      <c r="B13" s="171" t="e">
        <f aca="false">#REF!-#REF!</f>
        <v>#REF!</v>
      </c>
      <c r="C13" s="248" t="e">
        <f aca="false">B13*3</f>
        <v>#REF!</v>
      </c>
      <c r="D13" s="248" t="n">
        <f aca="false">'[1]12'!$M$4264+'[1]12'!$N$4264+'[1]12'!$O$4264</f>
        <v>19957.3</v>
      </c>
      <c r="E13" s="248" t="n">
        <v>0</v>
      </c>
      <c r="F13" s="248" t="e">
        <f aca="false">C13+E13</f>
        <v>#REF!</v>
      </c>
      <c r="G13" s="245" t="e">
        <f aca="false">D13-F13</f>
        <v>#REF!</v>
      </c>
      <c r="H13" s="245"/>
    </row>
    <row r="14" customFormat="false" ht="42" hidden="false" customHeight="true" outlineLevel="0" collapsed="false">
      <c r="A14" s="247" t="s">
        <v>155</v>
      </c>
      <c r="B14" s="171" t="e">
        <f aca="false">#REF!-#REF!</f>
        <v>#REF!</v>
      </c>
      <c r="C14" s="248" t="e">
        <f aca="false">B14*3</f>
        <v>#REF!</v>
      </c>
      <c r="D14" s="248" t="n">
        <f aca="false">'[1]13'!$M$4264+'[1]13'!$N$4264+'[1]13'!$O$4264</f>
        <v>26400</v>
      </c>
      <c r="E14" s="248" t="n">
        <v>55.3</v>
      </c>
      <c r="F14" s="248" t="e">
        <f aca="false">C14+E14</f>
        <v>#REF!</v>
      </c>
      <c r="G14" s="245" t="e">
        <f aca="false">D14-F14</f>
        <v>#REF!</v>
      </c>
      <c r="H14" s="245"/>
    </row>
    <row r="15" customFormat="false" ht="57" hidden="false" customHeight="true" outlineLevel="0" collapsed="false">
      <c r="A15" s="246" t="s">
        <v>156</v>
      </c>
      <c r="B15" s="242" t="e">
        <f aca="false">#REF!-#REF!</f>
        <v>#REF!</v>
      </c>
      <c r="C15" s="243" t="e">
        <f aca="false">B15*4</f>
        <v>#REF!</v>
      </c>
      <c r="D15" s="243" t="n">
        <f aca="false">'[1]14'!$M$4264+'[1]14'!$N$4264+'[1]14'!$O$4264</f>
        <v>40821.3</v>
      </c>
      <c r="E15" s="243" t="n">
        <v>0</v>
      </c>
      <c r="F15" s="243" t="e">
        <f aca="false">C15+E15</f>
        <v>#REF!</v>
      </c>
      <c r="G15" s="244" t="e">
        <f aca="false">D15-F15</f>
        <v>#REF!</v>
      </c>
      <c r="H15" s="245"/>
    </row>
    <row r="16" customFormat="false" ht="42" hidden="false" customHeight="true" outlineLevel="0" collapsed="false">
      <c r="A16" s="247" t="s">
        <v>157</v>
      </c>
      <c r="B16" s="171" t="e">
        <f aca="false">#REF!-#REF!</f>
        <v>#REF!</v>
      </c>
      <c r="C16" s="248" t="e">
        <f aca="false">B16*3</f>
        <v>#REF!</v>
      </c>
      <c r="D16" s="248" t="n">
        <f aca="false">'[1]15'!$M$4264+'[1]15'!$N$4264+'[1]15'!$O$4264</f>
        <v>32268</v>
      </c>
      <c r="E16" s="248" t="n">
        <v>0</v>
      </c>
      <c r="F16" s="248" t="e">
        <f aca="false">C16+E16</f>
        <v>#REF!</v>
      </c>
      <c r="G16" s="245" t="e">
        <f aca="false">D16-F16</f>
        <v>#REF!</v>
      </c>
      <c r="H16" s="245"/>
    </row>
    <row r="17" customFormat="false" ht="42" hidden="false" customHeight="true" outlineLevel="0" collapsed="false">
      <c r="A17" s="246" t="s">
        <v>158</v>
      </c>
      <c r="B17" s="242" t="e">
        <f aca="false">#REF!-#REF!</f>
        <v>#REF!</v>
      </c>
      <c r="C17" s="243" t="e">
        <f aca="false">B17*4</f>
        <v>#REF!</v>
      </c>
      <c r="D17" s="243" t="n">
        <f aca="false">'[1]17'!$M$4264+'[1]17'!$N$4264+'[1]17'!$O$4264</f>
        <v>37322.4</v>
      </c>
      <c r="E17" s="243" t="n">
        <v>0</v>
      </c>
      <c r="F17" s="243" t="e">
        <f aca="false">C17+E17</f>
        <v>#REF!</v>
      </c>
      <c r="G17" s="244" t="e">
        <f aca="false">D17-F17</f>
        <v>#REF!</v>
      </c>
      <c r="H17" s="245"/>
    </row>
    <row r="18" customFormat="false" ht="42" hidden="false" customHeight="true" outlineLevel="0" collapsed="false">
      <c r="A18" s="246" t="s">
        <v>159</v>
      </c>
      <c r="B18" s="242" t="e">
        <f aca="false">#REF!-#REF!</f>
        <v>#REF!</v>
      </c>
      <c r="C18" s="243" t="e">
        <f aca="false">B18*4</f>
        <v>#REF!</v>
      </c>
      <c r="D18" s="243" t="n">
        <f aca="false">'[1]18'!$M$4264+'[1]18'!$N$4264+'[1]18'!$O$4264</f>
        <v>32760.2</v>
      </c>
      <c r="E18" s="243" t="n">
        <v>1369.4</v>
      </c>
      <c r="F18" s="243" t="e">
        <f aca="false">C18+E18</f>
        <v>#REF!</v>
      </c>
      <c r="G18" s="244" t="e">
        <f aca="false">D18-F18</f>
        <v>#REF!</v>
      </c>
      <c r="H18" s="245"/>
    </row>
    <row r="19" customFormat="false" ht="42" hidden="false" customHeight="true" outlineLevel="0" collapsed="false">
      <c r="A19" s="246" t="s">
        <v>160</v>
      </c>
      <c r="B19" s="242" t="e">
        <f aca="false">#REF!-#REF!</f>
        <v>#REF!</v>
      </c>
      <c r="C19" s="243" t="e">
        <f aca="false">B19*4</f>
        <v>#REF!</v>
      </c>
      <c r="D19" s="243" t="n">
        <f aca="false">'[1]19'!$M$4264+'[1]19'!$N$4264+'[1]19'!$O$4264</f>
        <v>40930</v>
      </c>
      <c r="E19" s="243" t="n">
        <v>0</v>
      </c>
      <c r="F19" s="243" t="e">
        <f aca="false">C19+E19</f>
        <v>#REF!</v>
      </c>
      <c r="G19" s="244" t="e">
        <f aca="false">D19-F19</f>
        <v>#REF!</v>
      </c>
      <c r="H19" s="245"/>
    </row>
    <row r="20" customFormat="false" ht="42" hidden="false" customHeight="true" outlineLevel="0" collapsed="false">
      <c r="A20" s="246" t="s">
        <v>161</v>
      </c>
      <c r="B20" s="242" t="e">
        <f aca="false">#REF!-#REF!</f>
        <v>#REF!</v>
      </c>
      <c r="C20" s="243" t="e">
        <f aca="false">B20*4</f>
        <v>#REF!</v>
      </c>
      <c r="D20" s="243" t="n">
        <f aca="false">'[1]20'!$M$4264+'[1]20'!$N$4264+'[1]20'!$O$4264</f>
        <v>10879.2</v>
      </c>
      <c r="E20" s="243" t="n">
        <v>0</v>
      </c>
      <c r="F20" s="243" t="e">
        <f aca="false">C20+E20</f>
        <v>#REF!</v>
      </c>
      <c r="G20" s="244" t="e">
        <f aca="false">D20-F20</f>
        <v>#REF!</v>
      </c>
      <c r="H20" s="245"/>
    </row>
    <row r="21" customFormat="false" ht="42" hidden="false" customHeight="true" outlineLevel="0" collapsed="false">
      <c r="A21" s="246" t="s">
        <v>162</v>
      </c>
      <c r="B21" s="242" t="e">
        <f aca="false">#REF!-#REF!</f>
        <v>#REF!</v>
      </c>
      <c r="C21" s="243" t="e">
        <f aca="false">B21*4</f>
        <v>#REF!</v>
      </c>
      <c r="D21" s="243" t="n">
        <f aca="false">'[1]21'!$M$4264+'[1]21'!$N$4264+'[1]21'!$O$4264</f>
        <v>45288.1</v>
      </c>
      <c r="E21" s="243" t="n">
        <v>0</v>
      </c>
      <c r="F21" s="243" t="e">
        <f aca="false">C21+E21</f>
        <v>#REF!</v>
      </c>
      <c r="G21" s="244" t="e">
        <f aca="false">D21-F21</f>
        <v>#REF!</v>
      </c>
      <c r="H21" s="245"/>
    </row>
    <row r="22" customFormat="false" ht="42" hidden="false" customHeight="true" outlineLevel="0" collapsed="false">
      <c r="A22" s="247" t="s">
        <v>163</v>
      </c>
      <c r="B22" s="171" t="e">
        <f aca="false">#REF!-#REF!</f>
        <v>#REF!</v>
      </c>
      <c r="C22" s="248" t="e">
        <f aca="false">B22*3</f>
        <v>#REF!</v>
      </c>
      <c r="D22" s="248" t="n">
        <f aca="false">[1]КР!$M$4264+[1]КР!$N$4264+[1]КР!$O$4264</f>
        <v>43722.5</v>
      </c>
      <c r="E22" s="248" t="n">
        <v>532.3</v>
      </c>
      <c r="F22" s="248" t="e">
        <f aca="false">C22+E22</f>
        <v>#REF!</v>
      </c>
      <c r="G22" s="245" t="e">
        <f aca="false">D22-F22</f>
        <v>#REF!</v>
      </c>
      <c r="H22" s="245"/>
    </row>
    <row r="23" customFormat="false" ht="42" hidden="false" customHeight="true" outlineLevel="0" collapsed="false">
      <c r="A23" s="247" t="s">
        <v>164</v>
      </c>
      <c r="B23" s="171" t="e">
        <f aca="false">#REF!-#REF!</f>
        <v>#REF!</v>
      </c>
      <c r="C23" s="248" t="e">
        <f aca="false">B23*3</f>
        <v>#REF!</v>
      </c>
      <c r="D23" s="248" t="n">
        <f aca="false">[1]КК!$M$4264+[1]КК!$N$4264+[1]КК!$O$4264</f>
        <v>20144.7</v>
      </c>
      <c r="E23" s="248" t="n">
        <v>12.8</v>
      </c>
      <c r="F23" s="248" t="e">
        <f aca="false">C23+E23</f>
        <v>#REF!</v>
      </c>
      <c r="G23" s="245" t="e">
        <f aca="false">D23-F23</f>
        <v>#REF!</v>
      </c>
      <c r="H23" s="245"/>
    </row>
    <row r="24" customFormat="false" ht="42" hidden="false" customHeight="true" outlineLevel="0" collapsed="false">
      <c r="A24" s="249" t="s">
        <v>165</v>
      </c>
      <c r="B24" s="242" t="e">
        <f aca="false">#REF!-#REF!</f>
        <v>#REF!</v>
      </c>
      <c r="C24" s="243" t="e">
        <f aca="false">B24*4</f>
        <v>#REF!</v>
      </c>
      <c r="D24" s="243" t="n">
        <f aca="false">[1]перц!$M$4264+[1]перц!$N$4264+[1]перц!$O$4264</f>
        <v>11315.4</v>
      </c>
      <c r="E24" s="243" t="n">
        <v>261.7</v>
      </c>
      <c r="F24" s="243" t="e">
        <f aca="false">C24+E24</f>
        <v>#REF!</v>
      </c>
      <c r="G24" s="244" t="e">
        <f aca="false">D24-F24</f>
        <v>#REF!</v>
      </c>
      <c r="H24" s="245"/>
    </row>
    <row r="25" customFormat="false" ht="42" hidden="false" customHeight="true" outlineLevel="0" collapsed="false">
      <c r="A25" s="250" t="s">
        <v>166</v>
      </c>
      <c r="B25" s="171" t="e">
        <f aca="false">#REF!-#REF!</f>
        <v>#REF!</v>
      </c>
      <c r="C25" s="248" t="e">
        <f aca="false">B25*3</f>
        <v>#REF!</v>
      </c>
      <c r="D25" s="248" t="n">
        <f aca="false">[1]веч!$M$4264+[1]веч!$N$4264+[1]веч!$O$4264</f>
        <v>7529.8</v>
      </c>
      <c r="E25" s="248" t="n">
        <v>0</v>
      </c>
      <c r="F25" s="248" t="e">
        <f aca="false">C25+E25</f>
        <v>#REF!</v>
      </c>
      <c r="G25" s="245" t="e">
        <f aca="false">D25-F25</f>
        <v>#REF!</v>
      </c>
      <c r="H25" s="245"/>
    </row>
    <row r="26" customFormat="false" ht="42" hidden="false" customHeight="true" outlineLevel="0" collapsed="false">
      <c r="A26" s="174"/>
      <c r="B26" s="175" t="e">
        <f aca="false">SUM(B4:B25)</f>
        <v>#REF!</v>
      </c>
      <c r="C26" s="251" t="e">
        <f aca="false">SUM(C4:C25)</f>
        <v>#REF!</v>
      </c>
      <c r="D26" s="251" t="n">
        <f aca="false">SUM(D4:D25)</f>
        <v>705204</v>
      </c>
      <c r="E26" s="251" t="n">
        <f aca="false">SUM(E4:E25)</f>
        <v>9412.1</v>
      </c>
      <c r="F26" s="251" t="e">
        <f aca="false">SUM(F4:F25)</f>
        <v>#REF!</v>
      </c>
      <c r="G26" s="251" t="e">
        <f aca="false">SUM(G4:G25)</f>
        <v>#REF!</v>
      </c>
      <c r="H26" s="252" t="n">
        <f aca="false">SUM(H4:H2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хаббат</cp:lastModifiedBy>
  <cp:lastPrinted>2019-10-14T10:05:43Z</cp:lastPrinted>
  <dcterms:modified xsi:type="dcterms:W3CDTF">2019-10-14T10:05:54Z</dcterms:modified>
  <cp:revision>0</cp:revision>
  <dc:subject/>
  <dc:title/>
</cp:coreProperties>
</file>